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MEDICA" sheetId="1" state="visible" r:id="rId2"/>
    <sheet name="RED HOSPITALARIA" sheetId="2" state="visible" r:id="rId3"/>
    <sheet name="RED LAB Y GAB" sheetId="3" state="visible" r:id="rId4"/>
    <sheet name="RED FARMACI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856">
  <si>
    <t xml:space="preserve">RED MEDICA CHIHUAHUA</t>
  </si>
  <si>
    <t xml:space="preserve">GMM    =    Gasto Médico Mayor</t>
  </si>
  <si>
    <t xml:space="preserve">VIGENCIA ABRIL 2009</t>
  </si>
  <si>
    <t xml:space="preserve">MPM    =     Multiproteccion (Gasto Médico Menor)</t>
  </si>
  <si>
    <t xml:space="preserve">N.H.     =     Nivel Hospitalario</t>
  </si>
  <si>
    <t xml:space="preserve">La red esta sujeta a cambios sin previo aviso, por lo que se sugiere verificar que los prestadores esten vigentes llamando al "Centro de atención 24 hrs." de AXA SEGUROS 01 800 00 18 700</t>
  </si>
  <si>
    <t xml:space="preserve">ESPECIALIDADES 1er. CONTACTO</t>
  </si>
  <si>
    <t xml:space="preserve">Ginecologia y Obstetricia</t>
  </si>
  <si>
    <t xml:space="preserve">GMM</t>
  </si>
  <si>
    <t xml:space="preserve">MPM</t>
  </si>
  <si>
    <t xml:space="preserve">N.H.</t>
  </si>
  <si>
    <t xml:space="preserve">HOSPITAL/CONSULTORIO</t>
  </si>
  <si>
    <t xml:space="preserve">NUMERO</t>
  </si>
  <si>
    <t xml:space="preserve">TELEFONO 1</t>
  </si>
  <si>
    <t xml:space="preserve">TELEFONO 2</t>
  </si>
  <si>
    <t xml:space="preserve">ACOSTA CASTRO JOSE                                          </t>
  </si>
  <si>
    <t xml:space="preserve">X</t>
  </si>
  <si>
    <t xml:space="preserve">HOSPITAL CIMA</t>
  </si>
  <si>
    <t xml:space="preserve">(614)439-2807       </t>
  </si>
  <si>
    <t xml:space="preserve">BALDERRAMA DAVILA JOAQUIN JOAQUIN                           </t>
  </si>
  <si>
    <t xml:space="preserve">CHRISTUS MUGUERZA</t>
  </si>
  <si>
    <t xml:space="preserve">(614)415-2726       </t>
  </si>
  <si>
    <t xml:space="preserve">CARRILLO BOSH JORGE ALFREDO                                 </t>
  </si>
  <si>
    <t xml:space="preserve">(614)437-0067       </t>
  </si>
  <si>
    <t xml:space="preserve">CASTELLANO DOMINGUEZ JAVIER ALONSO                          </t>
  </si>
  <si>
    <t xml:space="preserve">(614)439-2856       </t>
  </si>
  <si>
    <t xml:space="preserve">CASTRO VELARDE RAMON IGNACIO                                </t>
  </si>
  <si>
    <t xml:space="preserve">(614)439-2806       </t>
  </si>
  <si>
    <t xml:space="preserve">CEBALLOS ACOSTA GERMAN                                      </t>
  </si>
  <si>
    <t xml:space="preserve">(614)439-2876       </t>
  </si>
  <si>
    <t xml:space="preserve">CHAVEZ GARZA JAIME EDUARDO                                  </t>
  </si>
  <si>
    <t xml:space="preserve">(614)439-28-39      </t>
  </si>
  <si>
    <t xml:space="preserve">CHITIKA FRANCO JESUS ALFREDO                                </t>
  </si>
  <si>
    <t xml:space="preserve">(614)410-1820       </t>
  </si>
  <si>
    <t xml:space="preserve">DIAZ PADILLA MARTHA ROSA                                    </t>
  </si>
  <si>
    <t xml:space="preserve">(614)439-86-49  </t>
  </si>
  <si>
    <t xml:space="preserve">DOWELL DELGADO ARTURO EDUARDO                               </t>
  </si>
  <si>
    <t xml:space="preserve">(614)415-9393       </t>
  </si>
  <si>
    <t xml:space="preserve">DUARTE MAYNEZ HERNAN                                        </t>
  </si>
  <si>
    <t xml:space="preserve">(614)439-27-88      </t>
  </si>
  <si>
    <t xml:space="preserve">DURAN ARMENDARIZ JESUS ROBERTO                              </t>
  </si>
  <si>
    <t xml:space="preserve">(614)410-50-16      </t>
  </si>
  <si>
    <t xml:space="preserve">ENRIQUEZ GUILLEN BERNARDO OCTAVIO                           </t>
  </si>
  <si>
    <t xml:space="preserve">(614)439-27-62      </t>
  </si>
  <si>
    <t xml:space="preserve">ESCARCEGA PRECIADO JAIME ARTURO                             </t>
  </si>
  <si>
    <t xml:space="preserve">(614)433-4833       </t>
  </si>
  <si>
    <t xml:space="preserve">GARDEA DURAN JORGE                                          </t>
  </si>
  <si>
    <t xml:space="preserve">AV. UNIVERSIDAD               </t>
  </si>
  <si>
    <t xml:space="preserve">(614)426-62-17      </t>
  </si>
  <si>
    <t xml:space="preserve">HERRERA AMAYA LUIS ALONSO                                   </t>
  </si>
  <si>
    <t xml:space="preserve">CLINICA DE LA MUJER</t>
  </si>
  <si>
    <t xml:space="preserve">(614)421-19-48      </t>
  </si>
  <si>
    <t xml:space="preserve">HERRERA AMAYA OCTAVIO                                       </t>
  </si>
  <si>
    <t xml:space="preserve">(614)421-19-95      </t>
  </si>
  <si>
    <t xml:space="preserve">HERRERA HERRERA JORGE LUIS                                  </t>
  </si>
  <si>
    <t xml:space="preserve">CALLE 16                      </t>
  </si>
  <si>
    <t xml:space="preserve">(614)415-4459       </t>
  </si>
  <si>
    <t xml:space="preserve">LEAL ALMEIDA JOSE ANTONIO                                   </t>
  </si>
  <si>
    <t xml:space="preserve">(614)410-34-08      </t>
  </si>
  <si>
    <t xml:space="preserve">LEAL ALMEIDA MANUEL GERARDO                                 </t>
  </si>
  <si>
    <t xml:space="preserve">(614)410-34-08    </t>
  </si>
  <si>
    <t xml:space="preserve">LEAL DEL ROSAL JESUS                                        </t>
  </si>
  <si>
    <t xml:space="preserve">(614)415-93-04      </t>
  </si>
  <si>
    <t xml:space="preserve">LEAL DEL ROSAL JOSE ANTONIO                                 </t>
  </si>
  <si>
    <t xml:space="preserve">(614)415-99-90      </t>
  </si>
  <si>
    <t xml:space="preserve">LEAL MELENDEZ CARLOS                                        </t>
  </si>
  <si>
    <t xml:space="preserve">NARVAEZ ROMERA RANULFO                                      </t>
  </si>
  <si>
    <t xml:space="preserve">(614)4157-965       </t>
  </si>
  <si>
    <t xml:space="preserve">PONCE BELTRAN EDUARDO                                       </t>
  </si>
  <si>
    <t xml:space="preserve">200A</t>
  </si>
  <si>
    <t xml:space="preserve">(614)439-28-46</t>
  </si>
  <si>
    <t xml:space="preserve">REYES VILLAVICENCIO MARIA GUADALUPE                         </t>
  </si>
  <si>
    <t xml:space="preserve">(614)439-86-25     </t>
  </si>
  <si>
    <t xml:space="preserve">RIVAS MURILLO HECTOR MANUEL                                 </t>
  </si>
  <si>
    <t xml:space="preserve">(614)439-2780       </t>
  </si>
  <si>
    <t xml:space="preserve">RUIZ CASTAÑEDA RICARDO RODOLFO                              </t>
  </si>
  <si>
    <t xml:space="preserve">(614)439-28-28      </t>
  </si>
  <si>
    <t xml:space="preserve">RUIZ MUÑOZ VICTOR MANUEL                                    </t>
  </si>
  <si>
    <t xml:space="preserve">(614)439-28-77</t>
  </si>
  <si>
    <t xml:space="preserve">SAMANO CASTRO JAIME DANIEL                                  </t>
  </si>
  <si>
    <t xml:space="preserve">(614)439-2818       </t>
  </si>
  <si>
    <t xml:space="preserve">SOTO NOGUEIRA ABEL                                          </t>
  </si>
  <si>
    <t xml:space="preserve">OJINAGA                       </t>
  </si>
  <si>
    <t xml:space="preserve">(614)410-5665       </t>
  </si>
  <si>
    <t xml:space="preserve">TREVIÑO FERNANDEZ CARLOS                                    </t>
  </si>
  <si>
    <t xml:space="preserve">SEXTA                         </t>
  </si>
  <si>
    <t xml:space="preserve">(614)415-53-55      </t>
  </si>
  <si>
    <t xml:space="preserve">VALDEZ BUSTILLOS JESUS ENRIQUE                              </t>
  </si>
  <si>
    <t xml:space="preserve">(614)439-86-35     </t>
  </si>
  <si>
    <t xml:space="preserve">VILLALOBOS FIGUEROA CARLOS                                  </t>
  </si>
  <si>
    <t xml:space="preserve">REPUBLICA DE ARGENTINA        </t>
  </si>
  <si>
    <t xml:space="preserve">(614)426-04-44      </t>
  </si>
  <si>
    <t xml:space="preserve">                              Medicina Familiar                                           </t>
  </si>
  <si>
    <t xml:space="preserve">CHAVEZ SALAZAR SANTIAGO ALFREDO                             </t>
  </si>
  <si>
    <t xml:space="preserve">AV. TEOFILO BORUNDA           </t>
  </si>
  <si>
    <t xml:space="preserve">(614)415-3317       </t>
  </si>
  <si>
    <t xml:space="preserve">ARROYO LOYAGA MARTHA VIRGINIA                               </t>
  </si>
  <si>
    <t xml:space="preserve">DEZA Y ULLOA                  </t>
  </si>
  <si>
    <t xml:space="preserve">(614)414-5678       </t>
  </si>
  <si>
    <t xml:space="preserve">Medicina Interna</t>
  </si>
  <si>
    <t xml:space="preserve">AGUILERA ALMAZAN FERNANDO                                   </t>
  </si>
  <si>
    <t xml:space="preserve">(614)439-86-24      </t>
  </si>
  <si>
    <t xml:space="preserve">BARRIGA ACEVEDO ROCIO MARTINA                               </t>
  </si>
  <si>
    <t xml:space="preserve">(614)439-8634       </t>
  </si>
  <si>
    <t xml:space="preserve">GOMEZ QUINTANA BELINDA SOFIA                                </t>
  </si>
  <si>
    <t xml:space="preserve">(614)39-87-57</t>
  </si>
  <si>
    <t xml:space="preserve">MARRODAN BARRERA RODOLFO NICOLAS                            </t>
  </si>
  <si>
    <t xml:space="preserve">(614)439-28-49      </t>
  </si>
  <si>
    <t xml:space="preserve">MODESTO GONZALEZ GUILLERMO RAFAEL                           </t>
  </si>
  <si>
    <t xml:space="preserve">GENERAL RETANA                </t>
  </si>
  <si>
    <t xml:space="preserve">(614)413-03-17      </t>
  </si>
  <si>
    <t xml:space="preserve">PALACIOS HERNANDEZ HECTOR JAVIER                            </t>
  </si>
  <si>
    <t xml:space="preserve">(614)439-2833    </t>
  </si>
  <si>
    <t xml:space="preserve">(614)439-2834</t>
  </si>
  <si>
    <t xml:space="preserve">PARRA MORONES JOSE AMPARO                                   </t>
  </si>
  <si>
    <t xml:space="preserve">(614)410-0498       </t>
  </si>
  <si>
    <t xml:space="preserve">RODRIGUEZ CABELLO EDUARDO                                   </t>
  </si>
  <si>
    <t xml:space="preserve">(614)439-28-10      </t>
  </si>
  <si>
    <t xml:space="preserve">RODRIGUEZ SANCHO LUIS MARIO                                 </t>
  </si>
  <si>
    <t xml:space="preserve">(614)439-2885       </t>
  </si>
  <si>
    <t xml:space="preserve">VARGAS ANTILLON ELEAZAR                                     </t>
  </si>
  <si>
    <t xml:space="preserve">(614)415-2947       </t>
  </si>
  <si>
    <t xml:space="preserve">VILLASANA ROSALES CARLOS ARTURO                             </t>
  </si>
  <si>
    <t xml:space="preserve">(614)415-2027       </t>
  </si>
  <si>
    <t xml:space="preserve">Pediatria</t>
  </si>
  <si>
    <t xml:space="preserve">ACUÑA GONZALEZ LAURA ELENA                                  </t>
  </si>
  <si>
    <t xml:space="preserve">(614)415-78-04      </t>
  </si>
  <si>
    <t xml:space="preserve">AGUIRRE MADRID ARTURO                                       </t>
  </si>
  <si>
    <t xml:space="preserve">(614)410-85-93       </t>
  </si>
  <si>
    <t xml:space="preserve">AGUILAR GOMEZ ARMANDO</t>
  </si>
  <si>
    <t xml:space="preserve">(614)423-11-25</t>
  </si>
  <si>
    <t xml:space="preserve">ALTAMIRANO MORALES MARIA DEL CARMEN                         </t>
  </si>
  <si>
    <t xml:space="preserve">(614)415-9088       </t>
  </si>
  <si>
    <t xml:space="preserve">ARRAS VOTA IVAN EDUARDO                                     </t>
  </si>
  <si>
    <t xml:space="preserve">(614)439-2786       </t>
  </si>
  <si>
    <t xml:space="preserve">CASAS ROBLES DANIEL                                         </t>
  </si>
  <si>
    <t xml:space="preserve">CORTES DE MONROY              </t>
  </si>
  <si>
    <t xml:space="preserve">(614)426-63-04      </t>
  </si>
  <si>
    <t xml:space="preserve">CONTESTABILE DEL MISTRO ANTONIO                             </t>
  </si>
  <si>
    <t xml:space="preserve">(614)439-2853       </t>
  </si>
  <si>
    <t xml:space="preserve">CONTRERAS OROZCO MARIO ALBERTO                              </t>
  </si>
  <si>
    <t xml:space="preserve">CLINICA DEL CENTRO</t>
  </si>
  <si>
    <t xml:space="preserve">(614)416-79-03      </t>
  </si>
  <si>
    <t xml:space="preserve">DAVILA VALDEZ ARGENTINA MAGDALENA                           </t>
  </si>
  <si>
    <t xml:space="preserve">(614)415-27-26      </t>
  </si>
  <si>
    <t xml:space="preserve">DE LA PEÑA GUERRERO MIGUEL ANGEL                            </t>
  </si>
  <si>
    <t xml:space="preserve">(614)416-3376       </t>
  </si>
  <si>
    <t xml:space="preserve">FERNANDEZ LUNA FABIOLA EDITH                                </t>
  </si>
  <si>
    <t xml:space="preserve">807 B     </t>
  </si>
  <si>
    <t xml:space="preserve">(614)410-51-15      </t>
  </si>
  <si>
    <t xml:space="preserve">GONZALEZ YUNEZ RICARDO ALONSO                               </t>
  </si>
  <si>
    <t xml:space="preserve">(614)415-75-00      </t>
  </si>
  <si>
    <t xml:space="preserve">LAZCANO LOYA JULIO CESAR                                    </t>
  </si>
  <si>
    <t xml:space="preserve">(614)439.27.65</t>
  </si>
  <si>
    <t xml:space="preserve">LOYA ZAPATA ARMANDO</t>
  </si>
  <si>
    <t xml:space="preserve">(614)410.29.04</t>
  </si>
  <si>
    <t xml:space="preserve">LUEVANO LEYVA MARIA ANTONIETA                               </t>
  </si>
  <si>
    <t xml:space="preserve">MARTINEZ ORPINEL RICARDO                                    </t>
  </si>
  <si>
    <t xml:space="preserve">(614)439-2899       </t>
  </si>
  <si>
    <t xml:space="preserve">(614)439.86.73</t>
  </si>
  <si>
    <t xml:space="preserve">MEDINA MENDIETA MARIA TERESA                                </t>
  </si>
  <si>
    <t xml:space="preserve">(614)413-1649       </t>
  </si>
  <si>
    <t xml:space="preserve">MEJIA VALDEZ JACINTO JESUS                                  </t>
  </si>
  <si>
    <t xml:space="preserve">(614)439-28-98      </t>
  </si>
  <si>
    <t xml:space="preserve">MULLER MENDEZ ARTURO                                        </t>
  </si>
  <si>
    <t xml:space="preserve">(614)439-27-90      </t>
  </si>
  <si>
    <t xml:space="preserve">(614)439-27-91</t>
  </si>
  <si>
    <t xml:space="preserve">MULLER MENDEZ OTTO DE JESUS                                 </t>
  </si>
  <si>
    <t xml:space="preserve">PEREZ SEGOVIA JUAN JACINTO                                  </t>
  </si>
  <si>
    <t xml:space="preserve">(614)439-2787      </t>
  </si>
  <si>
    <t xml:space="preserve">PORRAS MENDOZA LUIS CARLOS                                                  </t>
  </si>
  <si>
    <t xml:space="preserve">(614)439.28.69 </t>
  </si>
  <si>
    <t xml:space="preserve">PORRAS MENDOZA ANTERO                                               </t>
  </si>
  <si>
    <t xml:space="preserve">PORRAS MORALES CESAR ALBERTO                                </t>
  </si>
  <si>
    <t xml:space="preserve">(614)439-8649       </t>
  </si>
  <si>
    <t xml:space="preserve">SANCHEZ ALCOCER JORGE SERGIO                                </t>
  </si>
  <si>
    <t xml:space="preserve">AV. ZARCO                     </t>
  </si>
  <si>
    <t xml:space="preserve">(614)418-3675       </t>
  </si>
  <si>
    <t xml:space="preserve">VALDEZ DE LA RIVA ROSENDO                                   </t>
  </si>
  <si>
    <t xml:space="preserve">(614)4166693       </t>
  </si>
  <si>
    <t xml:space="preserve">ESPECIALIDADES 2do. CONTACTO</t>
  </si>
  <si>
    <t xml:space="preserve">Cirugia General</t>
  </si>
  <si>
    <t xml:space="preserve">TEL. 1</t>
  </si>
  <si>
    <t xml:space="preserve">TEL. 2</t>
  </si>
  <si>
    <t xml:space="preserve">Abundis Guillen Luis Carlos                                 </t>
  </si>
  <si>
    <t xml:space="preserve">Hospital CIMA</t>
  </si>
  <si>
    <t xml:space="preserve">(614)439.86.02</t>
  </si>
  <si>
    <t xml:space="preserve">Arguelles Sarmiento Jesús Leonardo</t>
  </si>
  <si>
    <t xml:space="preserve">(614)439.28.26</t>
  </si>
  <si>
    <t xml:space="preserve">Benavides Olivera Jesus</t>
  </si>
  <si>
    <t xml:space="preserve">Christus Muguerza</t>
  </si>
  <si>
    <t xml:space="preserve">(614)437.12.37</t>
  </si>
  <si>
    <t xml:space="preserve">(614)439.79.79</t>
  </si>
  <si>
    <t xml:space="preserve">Chavez Saldaña Sergio                                       </t>
  </si>
  <si>
    <t xml:space="preserve">Clinica Chihuahua</t>
  </si>
  <si>
    <t xml:space="preserve">(614)410.40.79</t>
  </si>
  <si>
    <t xml:space="preserve">Gallardo Chavarria Guillermo                                </t>
  </si>
  <si>
    <t xml:space="preserve">(614)439.28.37      </t>
  </si>
  <si>
    <t xml:space="preserve">                    </t>
  </si>
  <si>
    <t xml:space="preserve">Gallardo Soto Miguel Angel                                  </t>
  </si>
  <si>
    <t xml:space="preserve">(614)439.28.47      </t>
  </si>
  <si>
    <t xml:space="preserve">Gonzalez Garcia Edgardo                                     </t>
  </si>
  <si>
    <t xml:space="preserve">(614)410.78.61      </t>
  </si>
  <si>
    <t xml:space="preserve">(614)439.79.67 </t>
  </si>
  <si>
    <t xml:space="preserve">Iglesias Miramontes Gaspar                                  </t>
  </si>
  <si>
    <t xml:space="preserve">(614)439.28.36      </t>
  </si>
  <si>
    <t xml:space="preserve">(614)439.28.35</t>
  </si>
  <si>
    <t xml:space="preserve">Jaurrieta Valles Jose Rafael                                </t>
  </si>
  <si>
    <t xml:space="preserve">(614)439.28.31</t>
  </si>
  <si>
    <t xml:space="preserve">Jimenez Gonzalez Reynaldo Jesus</t>
  </si>
  <si>
    <t xml:space="preserve">Ojinaga </t>
  </si>
  <si>
    <t xml:space="preserve">(614)416 3264</t>
  </si>
  <si>
    <t xml:space="preserve">Leal Del Rosal Luis                                         </t>
  </si>
  <si>
    <t xml:space="preserve">(614)410.29.07      </t>
  </si>
  <si>
    <t xml:space="preserve">(614)437.10.43</t>
  </si>
  <si>
    <t xml:space="preserve">Leal Del Rosal Pedro </t>
  </si>
  <si>
    <t xml:space="preserve">(614)410.26.24</t>
  </si>
  <si>
    <t xml:space="preserve">(614)410.18.31</t>
  </si>
  <si>
    <t xml:space="preserve">Leal Hernandez Luis Fernando </t>
  </si>
  <si>
    <t xml:space="preserve">Ramirez Calderon</t>
  </si>
  <si>
    <t xml:space="preserve">(614)413.16.35</t>
  </si>
  <si>
    <t xml:space="preserve">(614)427.22.04</t>
  </si>
  <si>
    <t xml:space="preserve">Leal Solis Pedro</t>
  </si>
  <si>
    <t xml:space="preserve">(614)410 2624</t>
  </si>
  <si>
    <t xml:space="preserve">Lozoya Escalante Prisciliano</t>
  </si>
  <si>
    <t xml:space="preserve">Mireles</t>
  </si>
  <si>
    <t xml:space="preserve">(614)415.07.48</t>
  </si>
  <si>
    <t xml:space="preserve">Martinez Contreras Arturo</t>
  </si>
  <si>
    <t xml:space="preserve">(614)439.86.37</t>
  </si>
  <si>
    <t xml:space="preserve">Modesto Gonzalez Guillermo Rafael                           </t>
  </si>
  <si>
    <t xml:space="preserve">Cortez de Monroy</t>
  </si>
  <si>
    <t xml:space="preserve">(614)414.04.04</t>
  </si>
  <si>
    <t xml:space="preserve">Ramos Miranda Saturnino</t>
  </si>
  <si>
    <t xml:space="preserve">Clinica Panamericana</t>
  </si>
  <si>
    <t xml:space="preserve">(614)426.04.40</t>
  </si>
  <si>
    <t xml:space="preserve">Reyes Macias George Bernardo</t>
  </si>
  <si>
    <t xml:space="preserve">(614)439.28.13</t>
  </si>
  <si>
    <t xml:space="preserve">Soto Perez Armando                                          </t>
  </si>
  <si>
    <t xml:space="preserve">(614)439.27.21      </t>
  </si>
  <si>
    <t xml:space="preserve">(614)439.28.00</t>
  </si>
  <si>
    <t xml:space="preserve">Orozco Acosta Jesusivan</t>
  </si>
  <si>
    <t xml:space="preserve">(614)26.04.40</t>
  </si>
  <si>
    <t xml:space="preserve">Tarango Gonzalez Ernesto Gerardo                            </t>
  </si>
  <si>
    <t xml:space="preserve">Clinica Del Centro </t>
  </si>
  <si>
    <t xml:space="preserve">(614)410.33.77</t>
  </si>
  <si>
    <t xml:space="preserve">Vazquez Reta Jorge Arturo                                   </t>
  </si>
  <si>
    <t xml:space="preserve">(614)427.06.91</t>
  </si>
  <si>
    <t xml:space="preserve">Vilchis Macias Pablo Patricio                               </t>
  </si>
  <si>
    <t xml:space="preserve">(614)439.27.96      </t>
  </si>
  <si>
    <t xml:space="preserve">(614)439.27.97</t>
  </si>
  <si>
    <t xml:space="preserve">Wong Castañeda Javier</t>
  </si>
  <si>
    <t xml:space="preserve">(614)415 2947</t>
  </si>
  <si>
    <t xml:space="preserve">Zavala Portillo Jesus Manuel</t>
  </si>
  <si>
    <t xml:space="preserve">(614)404 7784</t>
  </si>
  <si>
    <t xml:space="preserve">Algologia  (Medicina del dolor)</t>
  </si>
  <si>
    <t xml:space="preserve">Sanchez Quezada Gabriel</t>
  </si>
  <si>
    <t xml:space="preserve">Centro de Rehabilitacion</t>
  </si>
  <si>
    <t xml:space="preserve">Calle 14 1610</t>
  </si>
  <si>
    <t xml:space="preserve">(614)415.50.11</t>
  </si>
  <si>
    <t xml:space="preserve">                               Anatomopatologia                                            </t>
  </si>
  <si>
    <t xml:space="preserve">Luevano Flores Eduardo                                      </t>
  </si>
  <si>
    <t xml:space="preserve">Morelos</t>
  </si>
  <si>
    <t xml:space="preserve">1407 B</t>
  </si>
  <si>
    <t xml:space="preserve">(614)410.85.55 </t>
  </si>
  <si>
    <t xml:space="preserve">Ramos Martinez Ernesto                                      </t>
  </si>
  <si>
    <t xml:space="preserve">Ojinaga</t>
  </si>
  <si>
    <t xml:space="preserve">(614)410.22.30</t>
  </si>
  <si>
    <t xml:space="preserve">                           Angiologia y Cirugia Vascular Periferica                    </t>
  </si>
  <si>
    <t xml:space="preserve">Arroyo Muñoz Mario Alberto                                  </t>
  </si>
  <si>
    <t xml:space="preserve">(614)439.28.11</t>
  </si>
  <si>
    <t xml:space="preserve">Chavez Jimenez Luis                                         </t>
  </si>
  <si>
    <t xml:space="preserve">Av Zarco</t>
  </si>
  <si>
    <t xml:space="preserve">(614)432.90.13 </t>
  </si>
  <si>
    <t xml:space="preserve">Hernandez Hurtado Omar Antonio</t>
  </si>
  <si>
    <t xml:space="preserve">Clinica Del Centro</t>
  </si>
  <si>
    <t xml:space="preserve">(614)410.24.88</t>
  </si>
  <si>
    <t xml:space="preserve">Jaurrieta Valles Jesus                                      </t>
  </si>
  <si>
    <t xml:space="preserve">(614)439.28.20      </t>
  </si>
  <si>
    <t xml:space="preserve">(614)439.28.21</t>
  </si>
  <si>
    <t xml:space="preserve">Loya Silva Jesus Antonio</t>
  </si>
  <si>
    <t xml:space="preserve">(614)439.86.67</t>
  </si>
  <si>
    <t xml:space="preserve">Lujan Gomez Alejandro </t>
  </si>
  <si>
    <t xml:space="preserve">Hacienda de Carrizales</t>
  </si>
  <si>
    <t xml:space="preserve">(614)430.33.33</t>
  </si>
  <si>
    <t xml:space="preserve">Piña Marshal Sergio Leonardo                                </t>
  </si>
  <si>
    <t xml:space="preserve">(614)416.68.08</t>
  </si>
  <si>
    <t xml:space="preserve">Santoscoy Ibarra Joaquin Miguel                             </t>
  </si>
  <si>
    <t xml:space="preserve">Paseo Bolivar</t>
  </si>
  <si>
    <t xml:space="preserve">(614)410.50.68</t>
  </si>
  <si>
    <t xml:space="preserve">Audiologia y Otoneurologia</t>
  </si>
  <si>
    <t xml:space="preserve">Perez Molina Salvador</t>
  </si>
  <si>
    <t xml:space="preserve">(614)439.28.12</t>
  </si>
  <si>
    <t xml:space="preserve">Valdes Oberhauser Luis Manuel</t>
  </si>
  <si>
    <t xml:space="preserve">(614)439.86.17</t>
  </si>
  <si>
    <t xml:space="preserve">Cardiologia</t>
  </si>
  <si>
    <t xml:space="preserve">Altamirano Morales Maria del Carmen</t>
  </si>
  <si>
    <t xml:space="preserve">(614)415 9088</t>
  </si>
  <si>
    <t xml:space="preserve">Acosta Grajeda Jesus Manuel                                 </t>
  </si>
  <si>
    <t xml:space="preserve">(614)410.46.80</t>
  </si>
  <si>
    <t xml:space="preserve">Cedeño Diaz Rodolfo                                         </t>
  </si>
  <si>
    <t xml:space="preserve">(614)439.28.76      </t>
  </si>
  <si>
    <t xml:space="preserve">(614)439.86.31 </t>
  </si>
  <si>
    <t xml:space="preserve">Contreras Buenrostro Gabriel Arcangel</t>
  </si>
  <si>
    <t xml:space="preserve">(614)437 1043</t>
  </si>
  <si>
    <t xml:space="preserve">Fierro Fierro Omar</t>
  </si>
  <si>
    <t xml:space="preserve">(614)416 0530</t>
  </si>
  <si>
    <t xml:space="preserve">Garfio Pacheco Blanca Olivia</t>
  </si>
  <si>
    <t xml:space="preserve">(614)439.28.05</t>
  </si>
  <si>
    <t xml:space="preserve">Guerrero Sierra Jose</t>
  </si>
  <si>
    <t xml:space="preserve">Kosturakis Garcia Demetrio                                  </t>
  </si>
  <si>
    <t xml:space="preserve">(614)439.28.42</t>
  </si>
  <si>
    <t xml:space="preserve">(614)492.84.11</t>
  </si>
  <si>
    <t xml:space="preserve">Lozoya Morales Jose Florencio Constantino</t>
  </si>
  <si>
    <t xml:space="preserve">(614)415.20.30</t>
  </si>
  <si>
    <t xml:space="preserve">(614)415.78.11</t>
  </si>
  <si>
    <t xml:space="preserve">Monroy Cano Margarito Arturo                                </t>
  </si>
  <si>
    <t xml:space="preserve">(614)439.28.68      </t>
  </si>
  <si>
    <t xml:space="preserve">(614)411.17.18</t>
  </si>
  <si>
    <t xml:space="preserve">Ogaz Garza Aldape Enrique                                   </t>
  </si>
  <si>
    <t xml:space="preserve">(614)439.28.50      </t>
  </si>
  <si>
    <t xml:space="preserve">(614)439.28.49</t>
  </si>
  <si>
    <t xml:space="preserve">Orozco Escarcega Rodrigo </t>
  </si>
  <si>
    <t xml:space="preserve">(614)415.81.82</t>
  </si>
  <si>
    <t xml:space="preserve">(614)410.50.45</t>
  </si>
  <si>
    <t xml:space="preserve">Rivero Gallegos Jesus Roberto                               </t>
  </si>
  <si>
    <t xml:space="preserve">(614)416.00.38      </t>
  </si>
  <si>
    <t xml:space="preserve">Rodriguez Sancho Luis Mario                                 </t>
  </si>
  <si>
    <t xml:space="preserve">(614)439.28.84      </t>
  </si>
  <si>
    <t xml:space="preserve">(614)439.28.85</t>
  </si>
  <si>
    <t xml:space="preserve">Salazar Gaytan Abel </t>
  </si>
  <si>
    <t xml:space="preserve">(614)439.28.41</t>
  </si>
  <si>
    <t xml:space="preserve">Yong Portillo Ruben                                         </t>
  </si>
  <si>
    <t xml:space="preserve">(614)439.28.70</t>
  </si>
  <si>
    <t xml:space="preserve">Cirugia Cardiovascular</t>
  </si>
  <si>
    <t xml:space="preserve">Clinica del Centro</t>
  </si>
  <si>
    <t xml:space="preserve">(614)416.32.64</t>
  </si>
  <si>
    <t xml:space="preserve">Venegas Hermosillo Felipe de Jesus</t>
  </si>
  <si>
    <t xml:space="preserve">(614)39.27.96</t>
  </si>
  <si>
    <t xml:space="preserve">Cirugia Oral y Maxilofacial</t>
  </si>
  <si>
    <t xml:space="preserve">Deister Duarte Guillermo Eduardo</t>
  </si>
  <si>
    <t xml:space="preserve">(614)439.28.74</t>
  </si>
  <si>
    <t xml:space="preserve">(614)439.28.75</t>
  </si>
  <si>
    <t xml:space="preserve">Medina Lopez Jorge Alberto</t>
  </si>
  <si>
    <t xml:space="preserve">Cirugia Neurologica</t>
  </si>
  <si>
    <t xml:space="preserve">Arellanes Chavez Carlos Abraham</t>
  </si>
  <si>
    <t xml:space="preserve">(614)439.86.30</t>
  </si>
  <si>
    <t xml:space="preserve">Alanis Cruces Jorge Marcelino</t>
  </si>
  <si>
    <t xml:space="preserve">(614)439.28.66</t>
  </si>
  <si>
    <t xml:space="preserve">(614)439.28.67</t>
  </si>
  <si>
    <t xml:space="preserve">Baca Martinez Rafael Alonso </t>
  </si>
  <si>
    <t xml:space="preserve">(614)410.21.59</t>
  </si>
  <si>
    <t xml:space="preserve">(614)410.74.11</t>
  </si>
  <si>
    <t xml:space="preserve">Contreras Martinez Benjamin</t>
  </si>
  <si>
    <t xml:space="preserve">(614)415.20.90</t>
  </si>
  <si>
    <t xml:space="preserve">Fernandez Faudoa Jose Ines</t>
  </si>
  <si>
    <t xml:space="preserve">(614)410.22.91</t>
  </si>
  <si>
    <t xml:space="preserve">(614)439.87.59</t>
  </si>
  <si>
    <t xml:space="preserve">Holguin Rodriguez Carlos Joaquin                            </t>
  </si>
  <si>
    <t xml:space="preserve">Rep. Argentina </t>
  </si>
  <si>
    <t xml:space="preserve">(614)426.04.24</t>
  </si>
  <si>
    <t xml:space="preserve">Porras Mendoza Alfredo                                      </t>
  </si>
  <si>
    <t xml:space="preserve">(614)439.28.87</t>
  </si>
  <si>
    <t xml:space="preserve">Rey Armenta Adolfo Federico</t>
  </si>
  <si>
    <t xml:space="preserve">Sanatorio Palmore</t>
  </si>
  <si>
    <t xml:space="preserve">(614)418.36.32</t>
  </si>
  <si>
    <t xml:space="preserve">Silva Amezcua Jose Maria</t>
  </si>
  <si>
    <t xml:space="preserve">(614)410.24.31</t>
  </si>
  <si>
    <t xml:space="preserve">Cirugia Pediatrica</t>
  </si>
  <si>
    <t xml:space="preserve">Aguilar Gomez Armando</t>
  </si>
  <si>
    <t xml:space="preserve">(614)439.86.38</t>
  </si>
  <si>
    <t xml:space="preserve">Carrillo Miranda Jorge Ivan</t>
  </si>
  <si>
    <t xml:space="preserve">(614)410.59.00</t>
  </si>
  <si>
    <t xml:space="preserve">Garcia Vazquez Luis Ricardo</t>
  </si>
  <si>
    <t xml:space="preserve">(614)439.86.53</t>
  </si>
  <si>
    <t xml:space="preserve">Davila Rocha Hector Arturo</t>
  </si>
  <si>
    <t xml:space="preserve">Independencia</t>
  </si>
  <si>
    <t xml:space="preserve">(614)420.06.00</t>
  </si>
  <si>
    <t xml:space="preserve">Loya Zapata Armando                                         </t>
  </si>
  <si>
    <t xml:space="preserve">(614)410.19.24      </t>
  </si>
  <si>
    <t xml:space="preserve">(614)410.29.17</t>
  </si>
  <si>
    <t xml:space="preserve">Cirugia Plastica Reconstructiva</t>
  </si>
  <si>
    <t xml:space="preserve">Baeza Ramos Humberto</t>
  </si>
  <si>
    <t xml:space="preserve">(614)410 9070</t>
  </si>
  <si>
    <t xml:space="preserve">Baca Martinez Ricardo Alberto</t>
  </si>
  <si>
    <t xml:space="preserve">(614)437 1122</t>
  </si>
  <si>
    <t xml:space="preserve">Bueno Gardea Victor Martin</t>
  </si>
  <si>
    <t xml:space="preserve">Carbonel</t>
  </si>
  <si>
    <t xml:space="preserve">(614)414.55.56</t>
  </si>
  <si>
    <t xml:space="preserve">Chacon Gonzalez Jaime Ernesto                               </t>
  </si>
  <si>
    <t xml:space="preserve">(614)416.20.89      </t>
  </si>
  <si>
    <t xml:space="preserve">(614)410.27.09</t>
  </si>
  <si>
    <t xml:space="preserve">Chavira Santos Rene Xicohtencatl                            </t>
  </si>
  <si>
    <t xml:space="preserve">(614)439.28.88 </t>
  </si>
  <si>
    <t xml:space="preserve">Cortez de Monroy/ CIMA</t>
  </si>
  <si>
    <t xml:space="preserve">(614)439.86.03</t>
  </si>
  <si>
    <t xml:space="preserve">Ramirez Godinez Pedro Matias                                </t>
  </si>
  <si>
    <t xml:space="preserve">(614)439.86.16      </t>
  </si>
  <si>
    <t xml:space="preserve">(614)439.86.14</t>
  </si>
  <si>
    <t xml:space="preserve">Trimmer Hernandez Jesus Alberto                             </t>
  </si>
  <si>
    <t xml:space="preserve">(614)439.27.61</t>
  </si>
  <si>
    <t xml:space="preserve">(614)439.27.62</t>
  </si>
  <si>
    <t xml:space="preserve">                                    Coloproctologia                                             </t>
  </si>
  <si>
    <t xml:space="preserve">Chavez Chavez Rodolfo Federico                              </t>
  </si>
  <si>
    <t xml:space="preserve">(614)439.28.82</t>
  </si>
  <si>
    <t xml:space="preserve">(614)439.28.81</t>
  </si>
  <si>
    <t xml:space="preserve">Venegas Holguin Jesus Javier                                </t>
  </si>
  <si>
    <t xml:space="preserve">(614) 416.12.11</t>
  </si>
  <si>
    <t xml:space="preserve">Dermatologia</t>
  </si>
  <si>
    <t xml:space="preserve">Hernandez Grazia Jesus</t>
  </si>
  <si>
    <t xml:space="preserve">(614)410.13.24</t>
  </si>
  <si>
    <t xml:space="preserve">Lopez Sroor Mavi Patricia                                   </t>
  </si>
  <si>
    <t xml:space="preserve">(614)439.28.84</t>
  </si>
  <si>
    <t xml:space="preserve">Ochoa Reyes Juan Jesús</t>
  </si>
  <si>
    <t xml:space="preserve">(614)410.23.01</t>
  </si>
  <si>
    <t xml:space="preserve">Dermatologia Pediatrica</t>
  </si>
  <si>
    <t xml:space="preserve">Fernandez Luna Fabiola Edith</t>
  </si>
  <si>
    <t xml:space="preserve">807B</t>
  </si>
  <si>
    <t xml:space="preserve">(614)410.51.15</t>
  </si>
  <si>
    <t xml:space="preserve">Endocrinologia</t>
  </si>
  <si>
    <t xml:space="preserve">Garcia Rascon Angel </t>
  </si>
  <si>
    <t xml:space="preserve">(614)439.28.32</t>
  </si>
  <si>
    <t xml:space="preserve">(614)439.28.09</t>
  </si>
  <si>
    <t xml:space="preserve">Mar Arevalo Francisco Javier</t>
  </si>
  <si>
    <t xml:space="preserve">(614)410.08.36</t>
  </si>
  <si>
    <t xml:space="preserve">Gastroenterologia</t>
  </si>
  <si>
    <t xml:space="preserve">(614)415.56.00</t>
  </si>
  <si>
    <t xml:space="preserve">Navarro Manjarrez Antonio</t>
  </si>
  <si>
    <t xml:space="preserve">(614)415.36.34</t>
  </si>
  <si>
    <t xml:space="preserve">Salazar Correa Luis</t>
  </si>
  <si>
    <t xml:space="preserve">(614)439.28.30</t>
  </si>
  <si>
    <t xml:space="preserve">                                          Hematologia                                                 </t>
  </si>
  <si>
    <t xml:space="preserve">Anaya Cuellar Irene</t>
  </si>
  <si>
    <t xml:space="preserve">(614)439 7964</t>
  </si>
  <si>
    <t xml:space="preserve">Batista Guizar Benjamin                                     </t>
  </si>
  <si>
    <t xml:space="preserve">(614)439.28.02      </t>
  </si>
  <si>
    <t xml:space="preserve">Medicina Critica y Terapia Intensiva</t>
  </si>
  <si>
    <t xml:space="preserve">Aguilera Almazan Fernando                                   </t>
  </si>
  <si>
    <t xml:space="preserve">(614)439.86.24</t>
  </si>
  <si>
    <t xml:space="preserve">(614)439.86.25</t>
  </si>
  <si>
    <t xml:space="preserve">Diaz Sanatana Zavala Ricardo</t>
  </si>
  <si>
    <t xml:space="preserve">Gomez Morin </t>
  </si>
  <si>
    <t xml:space="preserve">2102a</t>
  </si>
  <si>
    <t xml:space="preserve">(614)426 6249</t>
  </si>
  <si>
    <t xml:space="preserve">Envila Fisher Raul</t>
  </si>
  <si>
    <t xml:space="preserve">(614)439 7915</t>
  </si>
  <si>
    <t xml:space="preserve">(614)439 7919</t>
  </si>
  <si>
    <t xml:space="preserve">Tamariz Becerra Antonio</t>
  </si>
  <si>
    <t xml:space="preserve">(614)439.28.95</t>
  </si>
  <si>
    <t xml:space="preserve">(614)439.28.96</t>
  </si>
  <si>
    <t xml:space="preserve">                   Medicina Fisica y Rehabilitacion                            </t>
  </si>
  <si>
    <t xml:space="preserve">Almeida Anchondo Lizzete</t>
  </si>
  <si>
    <t xml:space="preserve">15 de Septimebre </t>
  </si>
  <si>
    <t xml:space="preserve">(614)433.13.80</t>
  </si>
  <si>
    <t xml:space="preserve">Becerril Rivera José Adalberto</t>
  </si>
  <si>
    <t xml:space="preserve">Antonio de Montes</t>
  </si>
  <si>
    <t xml:space="preserve">(614)414.88.38</t>
  </si>
  <si>
    <t xml:space="preserve">Parra Ruiz Hugo                                             </t>
  </si>
  <si>
    <t xml:space="preserve">(614)415.50.11      </t>
  </si>
  <si>
    <t xml:space="preserve">(614)415.50.12</t>
  </si>
  <si>
    <t xml:space="preserve">Pinal Saenz Jose Luis                                       </t>
  </si>
  <si>
    <t xml:space="preserve">(614)414.97.77      </t>
  </si>
  <si>
    <t xml:space="preserve">(614)414.98.41</t>
  </si>
  <si>
    <t xml:space="preserve">                                          Nefrologia                                                  </t>
  </si>
  <si>
    <t xml:space="preserve">Lujan Reyes Alfonso                                         </t>
  </si>
  <si>
    <t xml:space="preserve">Pascual Orozco</t>
  </si>
  <si>
    <t xml:space="preserve">(614)414.45.45      </t>
  </si>
  <si>
    <t xml:space="preserve">(614)414.93.37</t>
  </si>
  <si>
    <t xml:space="preserve">Ramirez Garcia Carlos Gastón</t>
  </si>
  <si>
    <t xml:space="preserve">(614)410.80.01</t>
  </si>
  <si>
    <t xml:space="preserve">(614)405.06.54</t>
  </si>
  <si>
    <t xml:space="preserve">Sosa Holguin Fernando </t>
  </si>
  <si>
    <t xml:space="preserve">Neonatologia</t>
  </si>
  <si>
    <t xml:space="preserve">Acuña Gonzalez Laura Elena</t>
  </si>
  <si>
    <t xml:space="preserve">(614)415.78.04</t>
  </si>
  <si>
    <t xml:space="preserve">Contestabile Del Mistro Antonio                             </t>
  </si>
  <si>
    <t xml:space="preserve">(614)439.28.53      </t>
  </si>
  <si>
    <t xml:space="preserve">(614)439.28.54</t>
  </si>
  <si>
    <t xml:space="preserve">Davila Valdez Argentina Magdalena                           </t>
  </si>
  <si>
    <t xml:space="preserve">(614)415.27.26      </t>
  </si>
  <si>
    <t xml:space="preserve">Gonzalez Yunez Ricardo Alonso</t>
  </si>
  <si>
    <t xml:space="preserve">(614)413.02.03</t>
  </si>
  <si>
    <t xml:space="preserve">(614)430.02.45</t>
  </si>
  <si>
    <t xml:space="preserve">Medina Mendieta Maria Teresa</t>
  </si>
  <si>
    <t xml:space="preserve">(614)413.16.49</t>
  </si>
  <si>
    <t xml:space="preserve">Neumologia</t>
  </si>
  <si>
    <t xml:space="preserve">Barriga Acevedo Rocio Martina                               </t>
  </si>
  <si>
    <t xml:space="preserve">(614)439.86.34</t>
  </si>
  <si>
    <t xml:space="preserve">Flores Franco Rene Agustin</t>
  </si>
  <si>
    <t xml:space="preserve">(614)416.05.30</t>
  </si>
  <si>
    <t xml:space="preserve">Neumologia Pediatrica</t>
  </si>
  <si>
    <t xml:space="preserve">Soto Ramos Mario</t>
  </si>
  <si>
    <t xml:space="preserve">(614)439.87.58</t>
  </si>
  <si>
    <t xml:space="preserve">Neurologia</t>
  </si>
  <si>
    <t xml:space="preserve">Avila Cobo Micaela Del Rosario                              </t>
  </si>
  <si>
    <t xml:space="preserve">(614)439.27.63</t>
  </si>
  <si>
    <t xml:space="preserve">Bazaldua Avila Héctor Noé</t>
  </si>
  <si>
    <t xml:space="preserve">(614)439.28.23</t>
  </si>
  <si>
    <t xml:space="preserve">(614)439.28.24</t>
  </si>
  <si>
    <t xml:space="preserve">Ojeda Chavarria Manuel Humberto</t>
  </si>
  <si>
    <t xml:space="preserve">Felipe Oorozco</t>
  </si>
  <si>
    <t xml:space="preserve">Lopez Prieto Juan Jose                                      </t>
  </si>
  <si>
    <t xml:space="preserve">(614)439.28.03      </t>
  </si>
  <si>
    <t xml:space="preserve">(614)439.28.02</t>
  </si>
  <si>
    <t xml:space="preserve">Odontologia General</t>
  </si>
  <si>
    <t xml:space="preserve">Oftalmologia</t>
  </si>
  <si>
    <t xml:space="preserve">Barraza Pak Susana</t>
  </si>
  <si>
    <t xml:space="preserve">(614)439.28.04</t>
  </si>
  <si>
    <t xml:space="preserve">(614)439.28.08</t>
  </si>
  <si>
    <t xml:space="preserve">Baylon Cano Ulises</t>
  </si>
  <si>
    <t xml:space="preserve">6ta y Bolivar </t>
  </si>
  <si>
    <t xml:space="preserve">(614)416.16.49</t>
  </si>
  <si>
    <t xml:space="preserve">Fierro Shelton Guillermo                                    </t>
  </si>
  <si>
    <t xml:space="preserve">Ortiz Mena</t>
  </si>
  <si>
    <t xml:space="preserve">(614)413.74.73      </t>
  </si>
  <si>
    <t xml:space="preserve">(614)413.99.83</t>
  </si>
  <si>
    <t xml:space="preserve">Gomez Cespedes Adriana Isabel</t>
  </si>
  <si>
    <t xml:space="preserve">(614)439.86.06</t>
  </si>
  <si>
    <t xml:space="preserve">Leal Leyva Roberto</t>
  </si>
  <si>
    <t xml:space="preserve">(614)415.32.52</t>
  </si>
  <si>
    <t xml:space="preserve">Muller Garcia Henry Federico</t>
  </si>
  <si>
    <t xml:space="preserve">(614)410.62.72</t>
  </si>
  <si>
    <t xml:space="preserve">Pacheco Padron Jorge</t>
  </si>
  <si>
    <t xml:space="preserve">(614)439.86.45</t>
  </si>
  <si>
    <t xml:space="preserve">Robledo Arredondo Elsa</t>
  </si>
  <si>
    <t xml:space="preserve">(614)426.04.34</t>
  </si>
  <si>
    <t xml:space="preserve">Saab Santiago Nicolas de Jesus</t>
  </si>
  <si>
    <t xml:space="preserve">(614)415.05.45</t>
  </si>
  <si>
    <t xml:space="preserve">Torres Perez Roberto</t>
  </si>
  <si>
    <t xml:space="preserve">(614)439.86.39</t>
  </si>
  <si>
    <t xml:space="preserve">Turati Alvarez Eduardo                                      </t>
  </si>
  <si>
    <t xml:space="preserve">                                       Oncologia                                                   </t>
  </si>
  <si>
    <t xml:space="preserve">Barriguete Parra Leopoldo                                   </t>
  </si>
  <si>
    <t xml:space="preserve">Centro Oncologico </t>
  </si>
  <si>
    <t xml:space="preserve">(614)180.38.00</t>
  </si>
  <si>
    <t xml:space="preserve">Benavides Garcia Rene Alejandro</t>
  </si>
  <si>
    <t xml:space="preserve">Depto. de Oncologia</t>
  </si>
  <si>
    <t xml:space="preserve">(614)410.94.96</t>
  </si>
  <si>
    <t xml:space="preserve">Bustamante Valles Flor de The</t>
  </si>
  <si>
    <t xml:space="preserve">Casas Garcia Juan Carlos</t>
  </si>
  <si>
    <t xml:space="preserve">Rep de Argentina</t>
  </si>
  <si>
    <t xml:space="preserve">(614)426.04.39</t>
  </si>
  <si>
    <t xml:space="preserve">Cruz Baca Juan                                              </t>
  </si>
  <si>
    <t xml:space="preserve">(614)412.00.17      </t>
  </si>
  <si>
    <t xml:space="preserve">Lozano Morales Hector Cornelio</t>
  </si>
  <si>
    <t xml:space="preserve">CALLE 33</t>
  </si>
  <si>
    <t xml:space="preserve">(614)415.27.24</t>
  </si>
  <si>
    <t xml:space="preserve">Lugo Quintana Roberto </t>
  </si>
  <si>
    <t xml:space="preserve">Miranda Castañon Francisco Javier</t>
  </si>
  <si>
    <t xml:space="preserve">Ramirez Marquez Marcelino</t>
  </si>
  <si>
    <t xml:space="preserve">Ortopedia Pediatrica</t>
  </si>
  <si>
    <t xml:space="preserve">Ramirez Peinado Jose Alfredo</t>
  </si>
  <si>
    <t xml:space="preserve">Ortopedia y Traumatología</t>
  </si>
  <si>
    <t xml:space="preserve">Aguirre Madrid Arturo</t>
  </si>
  <si>
    <t xml:space="preserve">(614)410 8593</t>
  </si>
  <si>
    <t xml:space="preserve">Arriola Rodriguez Jose de Jesús </t>
  </si>
  <si>
    <t xml:space="preserve">(614)439.86.36</t>
  </si>
  <si>
    <t xml:space="preserve">Berumen Nafarrate Edmundo</t>
  </si>
  <si>
    <t xml:space="preserve">(614) 410.33.20</t>
  </si>
  <si>
    <t xml:space="preserve">(614) 410.8261</t>
  </si>
  <si>
    <t xml:space="preserve">Campbell Cardona Otto Alejandro</t>
  </si>
  <si>
    <t xml:space="preserve">Trasviña Y Retes </t>
  </si>
  <si>
    <t xml:space="preserve">(614)414.47.72</t>
  </si>
  <si>
    <t xml:space="preserve">Campos Tovar Juan Gilberto                                  </t>
  </si>
  <si>
    <t xml:space="preserve">(614)488.23.41</t>
  </si>
  <si>
    <t xml:space="preserve">Castañon Visconti Luis Alberto</t>
  </si>
  <si>
    <t xml:space="preserve">Rio de Janeiro</t>
  </si>
  <si>
    <t xml:space="preserve">(614)421.88.12</t>
  </si>
  <si>
    <t xml:space="preserve">De la Riva Muñoz Ivanovish</t>
  </si>
  <si>
    <t xml:space="preserve">Gonzalez Trevizo Gilberto Agustin</t>
  </si>
  <si>
    <t xml:space="preserve">(614)439.28.19</t>
  </si>
  <si>
    <t xml:space="preserve">Gomez Gallegos Sergio Enrique</t>
  </si>
  <si>
    <t xml:space="preserve">(614)410.57.92</t>
  </si>
  <si>
    <t xml:space="preserve">Guevara Ayon Fernando                                       </t>
  </si>
  <si>
    <t xml:space="preserve">Lara de la Fuente Roberto</t>
  </si>
  <si>
    <t xml:space="preserve">Marin Carrion Joel Guillermo                                </t>
  </si>
  <si>
    <t xml:space="preserve">(614)416.35.76 </t>
  </si>
  <si>
    <t xml:space="preserve">Martinez Loya Sergio                                        </t>
  </si>
  <si>
    <t xml:space="preserve">(614)439.28.17      </t>
  </si>
  <si>
    <t xml:space="preserve">Meza Santini Jesus Francisco                                </t>
  </si>
  <si>
    <t xml:space="preserve">(614)439.27.83      </t>
  </si>
  <si>
    <t xml:space="preserve">(614)439.27.84</t>
  </si>
  <si>
    <t xml:space="preserve">Nuñez Valdez Juan Angel                                     </t>
  </si>
  <si>
    <t xml:space="preserve">(614)415.56.22      </t>
  </si>
  <si>
    <t xml:space="preserve">Osorno Lopez Conrado Leobardo                               </t>
  </si>
  <si>
    <t xml:space="preserve">(614)410.23.18</t>
  </si>
  <si>
    <t xml:space="preserve">Torres Garcia Raul</t>
  </si>
  <si>
    <t xml:space="preserve">(614)439.27.85</t>
  </si>
  <si>
    <t xml:space="preserve">Vallejo Ponce Jorge Ricardo </t>
  </si>
  <si>
    <t xml:space="preserve">(614)415.56.22</t>
  </si>
  <si>
    <t xml:space="preserve">(614)450.88.97</t>
  </si>
  <si>
    <t xml:space="preserve">Venegas Ochoa Juan Gilberto</t>
  </si>
  <si>
    <t xml:space="preserve">(614)439.86.89</t>
  </si>
  <si>
    <t xml:space="preserve">Villalobos Valenzuela Carlos                                </t>
  </si>
  <si>
    <t xml:space="preserve">(614)439.28.01</t>
  </si>
  <si>
    <t xml:space="preserve">Villarreal Dominguez Omar Adolfo</t>
  </si>
  <si>
    <t xml:space="preserve">Zenteno Chavez Benigno</t>
  </si>
  <si>
    <t xml:space="preserve">(614)415.99.91</t>
  </si>
  <si>
    <t xml:space="preserve">(614)415.27.37</t>
  </si>
  <si>
    <t xml:space="preserve">Otorrinolaringología</t>
  </si>
  <si>
    <t xml:space="preserve">Belalcazar Lopez Victor Manuel </t>
  </si>
  <si>
    <t xml:space="preserve">(614)410.18.36</t>
  </si>
  <si>
    <t xml:space="preserve">(614)431.32.33</t>
  </si>
  <si>
    <t xml:space="preserve">Chapa Gonzalez Adalberto</t>
  </si>
  <si>
    <t xml:space="preserve">(614)413.56.55</t>
  </si>
  <si>
    <t xml:space="preserve">Chavez Prieto Sara Francisca</t>
  </si>
  <si>
    <t xml:space="preserve">(614)439.86.20</t>
  </si>
  <si>
    <t xml:space="preserve">Horcasitas Pous Ramon Antonio                               </t>
  </si>
  <si>
    <t xml:space="preserve">(614)439.86.86</t>
  </si>
  <si>
    <t xml:space="preserve">Lopez Sisniega Jose Alberto                                 </t>
  </si>
  <si>
    <t xml:space="preserve">(614)439.28.71</t>
  </si>
  <si>
    <t xml:space="preserve">Lozano Muela Luis Guillermo</t>
  </si>
  <si>
    <t xml:space="preserve">(614)426.04.25</t>
  </si>
  <si>
    <t xml:space="preserve">Paquot Rodriguez Jorge</t>
  </si>
  <si>
    <t xml:space="preserve">(614)410.36.42</t>
  </si>
  <si>
    <t xml:space="preserve">Paquot Chico Jorge</t>
  </si>
  <si>
    <t xml:space="preserve">Av. Americas </t>
  </si>
  <si>
    <t xml:space="preserve">(614) 426 6137</t>
  </si>
  <si>
    <t xml:space="preserve">(614)414.52.75</t>
  </si>
  <si>
    <t xml:space="preserve">Perez Blanco Alba Rocio                                     </t>
  </si>
  <si>
    <t xml:space="preserve">(614)439.86.88   </t>
  </si>
  <si>
    <t xml:space="preserve">Saenz Contreras Guillermo                                   </t>
  </si>
  <si>
    <t xml:space="preserve">(614)439.28.81 </t>
  </si>
  <si>
    <t xml:space="preserve">Sanchez Quezada Emilio                                      </t>
  </si>
  <si>
    <t xml:space="preserve">(614)415.96.23 </t>
  </si>
  <si>
    <t xml:space="preserve">Simental Ortega Jaime Joaquin                               </t>
  </si>
  <si>
    <t xml:space="preserve">(614)439.86.29  </t>
  </si>
  <si>
    <t xml:space="preserve">Perinatologia</t>
  </si>
  <si>
    <t xml:space="preserve">Gardea Duran Jorge</t>
  </si>
  <si>
    <t xml:space="preserve">Universidad</t>
  </si>
  <si>
    <t xml:space="preserve">(614)426.62.17</t>
  </si>
  <si>
    <t xml:space="preserve">(614)426.62.18</t>
  </si>
  <si>
    <t xml:space="preserve">Reyes Villavicencio Maria Guadalupe </t>
  </si>
  <si>
    <t xml:space="preserve">Reumatologia</t>
  </si>
  <si>
    <t xml:space="preserve">Pacheco Tena Cesar Francisco</t>
  </si>
  <si>
    <t xml:space="preserve">Santana Portillo Natalia Minerva</t>
  </si>
  <si>
    <t xml:space="preserve">(614)427.44.36</t>
  </si>
  <si>
    <t xml:space="preserve">Urologia</t>
  </si>
  <si>
    <t xml:space="preserve">Arrieta Aldana Julian</t>
  </si>
  <si>
    <t xml:space="preserve">(614)439.28.33</t>
  </si>
  <si>
    <t xml:space="preserve">(614)439.28.34</t>
  </si>
  <si>
    <t xml:space="preserve">Barrera Solis Manuel Arnoldo</t>
  </si>
  <si>
    <t xml:space="preserve">(614)410.11.42</t>
  </si>
  <si>
    <t xml:space="preserve">Chavez Sanchez Eduardo Genaro</t>
  </si>
  <si>
    <t xml:space="preserve">(614)410.40.93</t>
  </si>
  <si>
    <t xml:space="preserve">Flores Fernandez Miguel Angel                               </t>
  </si>
  <si>
    <t xml:space="preserve">(614)410.23.15      </t>
  </si>
  <si>
    <t xml:space="preserve">(614)415.27.54</t>
  </si>
  <si>
    <t xml:space="preserve">Franco Gallegos Fidel Conrado                               </t>
  </si>
  <si>
    <t xml:space="preserve">Grajeda Herrera Jesús Enrique</t>
  </si>
  <si>
    <t xml:space="preserve">(614)410.02.60</t>
  </si>
  <si>
    <t xml:space="preserve">Grijalva Perez Simon</t>
  </si>
  <si>
    <t xml:space="preserve">(614)439.28.92</t>
  </si>
  <si>
    <t xml:space="preserve">(614)439.28.93</t>
  </si>
  <si>
    <t xml:space="preserve">Hidalgo Silva Roberto                                       </t>
  </si>
  <si>
    <t xml:space="preserve">(614)410.17.09</t>
  </si>
  <si>
    <t xml:space="preserve">(614)414.57.47</t>
  </si>
  <si>
    <t xml:space="preserve">Tapia Gutierrez Omar                                        </t>
  </si>
  <si>
    <t xml:space="preserve">(614)439.28.58      </t>
  </si>
  <si>
    <t xml:space="preserve">(614)439.28.59</t>
  </si>
  <si>
    <t xml:space="preserve">Valenzuela Arenivar Adan Alfredo</t>
  </si>
  <si>
    <t xml:space="preserve">(614)415.68.11</t>
  </si>
  <si>
    <t xml:space="preserve">RED HOSPITALARIA CHIHUAHUA</t>
  </si>
  <si>
    <t xml:space="preserve">La red esta sujeta a cambios sin previo aviso, por lo que se sugiere verificar que los prestadores esten vigentes llamando al "Centro de atención 24 hrs." de AXA Seguros       01 800 00 18 700</t>
  </si>
  <si>
    <t xml:space="preserve">CHIHUAHUA</t>
  </si>
  <si>
    <t xml:space="preserve"># </t>
  </si>
  <si>
    <t xml:space="preserve">NOMBRE</t>
  </si>
  <si>
    <t xml:space="preserve">CALLE</t>
  </si>
  <si>
    <t xml:space="preserve">NUM.</t>
  </si>
  <si>
    <t xml:space="preserve">COLONIA</t>
  </si>
  <si>
    <t xml:space="preserve">Centro Internacional de Medicina CIMA Chihuahua             </t>
  </si>
  <si>
    <t xml:space="preserve">Hacienda Del Valle            </t>
  </si>
  <si>
    <t xml:space="preserve">Fracc Plaza Las Haciendas     </t>
  </si>
  <si>
    <t xml:space="preserve">(614)439-27-00      </t>
  </si>
  <si>
    <t xml:space="preserve">Centro Oncologico de Chihuahua</t>
  </si>
  <si>
    <t xml:space="preserve">Hacienda de la Esperenza        </t>
  </si>
  <si>
    <t xml:space="preserve">Cima Comercial</t>
  </si>
  <si>
    <t xml:space="preserve">(614)180-38-00</t>
  </si>
  <si>
    <t xml:space="preserve">Clinica Del Centro                                          </t>
  </si>
  <si>
    <t xml:space="preserve">Ojinaga                       </t>
  </si>
  <si>
    <t xml:space="preserve">Col. Centro                        </t>
  </si>
  <si>
    <t xml:space="preserve">(614)439-81-00      </t>
  </si>
  <si>
    <t xml:space="preserve">Christus Muguerza del Parque</t>
  </si>
  <si>
    <t xml:space="preserve">Dr. Pedro Leal Rodriguez      </t>
  </si>
  <si>
    <t xml:space="preserve">(614)439-79-79      </t>
  </si>
  <si>
    <t xml:space="preserve">Clinica de la Mujer de Chihuahua</t>
  </si>
  <si>
    <t xml:space="preserve">Col. Panamericana</t>
  </si>
  <si>
    <t xml:space="preserve">(614)421-22-92</t>
  </si>
  <si>
    <t xml:space="preserve">Grupo Medico San Felipe (Clinica San Felipe)</t>
  </si>
  <si>
    <t xml:space="preserve">Cortez De Monroy              </t>
  </si>
  <si>
    <t xml:space="preserve">Fracc. San Felipe                    </t>
  </si>
  <si>
    <t xml:space="preserve">(614)414-07-00      </t>
  </si>
  <si>
    <t xml:space="preserve">Unidad de cirugia Ambulatoria San Felipe </t>
  </si>
  <si>
    <t xml:space="preserve">Trasviña y Retes</t>
  </si>
  <si>
    <t xml:space="preserve">San Felipe</t>
  </si>
  <si>
    <t xml:space="preserve">(614)414-47-72</t>
  </si>
  <si>
    <t xml:space="preserve">Clinica Selecta                                             </t>
  </si>
  <si>
    <t xml:space="preserve">Nicolas Bravo                 </t>
  </si>
  <si>
    <t xml:space="preserve">(614)416-49-19      </t>
  </si>
  <si>
    <t xml:space="preserve">Sanatorio Palmore                                           </t>
  </si>
  <si>
    <t xml:space="preserve">Zarco                         </t>
  </si>
  <si>
    <t xml:space="preserve">Col. Zarco                         </t>
  </si>
  <si>
    <t xml:space="preserve">(614)418-20-71      </t>
  </si>
  <si>
    <t xml:space="preserve">Sanatorio y Maternidad La Luz                               </t>
  </si>
  <si>
    <t xml:space="preserve">Sexta y Mina                  </t>
  </si>
  <si>
    <t xml:space="preserve">Clinica Panamericana de Chihuahua</t>
  </si>
  <si>
    <t xml:space="preserve">Panamericana</t>
  </si>
  <si>
    <t xml:space="preserve">(614)414 9988</t>
  </si>
  <si>
    <t xml:space="preserve">Clinica Cumbres de Chihuahua</t>
  </si>
  <si>
    <t xml:space="preserve">Predio la Cantera</t>
  </si>
  <si>
    <t xml:space="preserve">(614)439 6360</t>
  </si>
  <si>
    <t xml:space="preserve">Centro Oftalmologico de Chihuahua</t>
  </si>
  <si>
    <t xml:space="preserve">Calle sexta</t>
  </si>
  <si>
    <t xml:space="preserve">Centro</t>
  </si>
  <si>
    <t xml:space="preserve">(614)2015555</t>
  </si>
  <si>
    <t xml:space="preserve">Grupo Vision Laser de Chihuahua</t>
  </si>
  <si>
    <t xml:space="preserve">(614)414 6912</t>
  </si>
  <si>
    <t xml:space="preserve">Vista Lasser de Chihuahua</t>
  </si>
  <si>
    <t xml:space="preserve">Ave. Cuauhtémoc</t>
  </si>
  <si>
    <t xml:space="preserve">Santa Rita</t>
  </si>
  <si>
    <t xml:space="preserve">(614)411 5151</t>
  </si>
  <si>
    <t xml:space="preserve">Aris Vision Institute de Chihuahua</t>
  </si>
  <si>
    <t xml:space="preserve">Periferico de la Juventud</t>
  </si>
  <si>
    <t xml:space="preserve">Cumbres IV Etapa</t>
  </si>
  <si>
    <t xml:space="preserve">(614)423 2572</t>
  </si>
  <si>
    <t xml:space="preserve">DELICIAS</t>
  </si>
  <si>
    <t xml:space="preserve">CLINICA DELICIAS</t>
  </si>
  <si>
    <t xml:space="preserve">AV. 4 ORIENTE</t>
  </si>
  <si>
    <t xml:space="preserve">COL CENTRO</t>
  </si>
  <si>
    <t xml:space="preserve">(639)472-18-00</t>
  </si>
  <si>
    <t xml:space="preserve">MATERNIDAD CONCHITA</t>
  </si>
  <si>
    <t xml:space="preserve">AV. 4 NORTE</t>
  </si>
  <si>
    <t xml:space="preserve">(639)472-42-66</t>
  </si>
  <si>
    <t xml:space="preserve">CUAUHTEMOC</t>
  </si>
  <si>
    <t xml:space="preserve">HOSPITAL MEDICA SIERRA</t>
  </si>
  <si>
    <t xml:space="preserve">NICOLAS BRAVO</t>
  </si>
  <si>
    <t xml:space="preserve">COL PROGRESO</t>
  </si>
  <si>
    <t xml:space="preserve">(625) 581-40-47</t>
  </si>
  <si>
    <t xml:space="preserve">CENTRO DE ESPECIALIDADES DE LA MUJER</t>
  </si>
  <si>
    <t xml:space="preserve">(625)581-32-94</t>
  </si>
  <si>
    <t xml:space="preserve">HOSPITAL S.O.S PEDIATRICO </t>
  </si>
  <si>
    <t xml:space="preserve">CALZ. BELISARIO CHAVEZ</t>
  </si>
  <si>
    <t xml:space="preserve">AGRICOLA SAN ANTONIO</t>
  </si>
  <si>
    <t xml:space="preserve">(625)582-45-45</t>
  </si>
  <si>
    <t xml:space="preserve">CENTRO CLINICO DEL NOROESTE</t>
  </si>
  <si>
    <t xml:space="preserve">CALLE 4a Y RAYON </t>
  </si>
  <si>
    <t xml:space="preserve">CENTRO </t>
  </si>
  <si>
    <t xml:space="preserve">(625)581-50-12</t>
  </si>
  <si>
    <t xml:space="preserve">FARMACIA CUAUHTEMOC</t>
  </si>
  <si>
    <t xml:space="preserve">MORELOS</t>
  </si>
  <si>
    <t xml:space="preserve">(625)581-48-77</t>
  </si>
  <si>
    <t xml:space="preserve">NVO. CASAS GRANDES </t>
  </si>
  <si>
    <t xml:space="preserve">CENTRO MEDICO MADERO</t>
  </si>
  <si>
    <t xml:space="preserve">FCO I MADERO</t>
  </si>
  <si>
    <t xml:space="preserve">(636)694-71-73</t>
  </si>
  <si>
    <t xml:space="preserve">PARRAL</t>
  </si>
  <si>
    <t xml:space="preserve">CLINICA HINOJOS</t>
  </si>
  <si>
    <t xml:space="preserve">AV INDEPENDENCIA </t>
  </si>
  <si>
    <t xml:space="preserve">(627)523-26-11</t>
  </si>
  <si>
    <t xml:space="preserve">HOSPITAL DE JESUS</t>
  </si>
  <si>
    <t xml:space="preserve">ZARAGOZA</t>
  </si>
  <si>
    <t xml:space="preserve">(627)5220-0-64</t>
  </si>
  <si>
    <t xml:space="preserve">CAMARGO</t>
  </si>
  <si>
    <t xml:space="preserve">CLINICA SANTA CLARA</t>
  </si>
  <si>
    <t xml:space="preserve">AV JUAREZ </t>
  </si>
  <si>
    <t xml:space="preserve">(648) 462-01-46</t>
  </si>
  <si>
    <t xml:space="preserve">CENTRO DE ESPECIALIDAES DEL CONCHOS</t>
  </si>
  <si>
    <t xml:space="preserve">LERDO DE TEJADA </t>
  </si>
  <si>
    <t xml:space="preserve">(648)462-60-90</t>
  </si>
  <si>
    <t xml:space="preserve">RED  LABORATORIOS Y GABINETE CHIHUAHUA</t>
  </si>
  <si>
    <t xml:space="preserve">La red esta sujeta a cambios sin previo aviso, por lo que se sugiere verificar que los prestadores esten vigentes llamando al "Centro de atención 24 hrs." de AXA Seguros 01 800 00 18 700</t>
  </si>
  <si>
    <t xml:space="preserve">Nombre Común                                                </t>
  </si>
  <si>
    <t xml:space="preserve">N.H</t>
  </si>
  <si>
    <t xml:space="preserve">Calle                         </t>
  </si>
  <si>
    <t xml:space="preserve">Número    </t>
  </si>
  <si>
    <t xml:space="preserve">Colonia                       </t>
  </si>
  <si>
    <t xml:space="preserve">Ciudad</t>
  </si>
  <si>
    <t xml:space="preserve">Teléfono 1          </t>
  </si>
  <si>
    <t xml:space="preserve"> Clinica Universidad  (laboratorio y gabinete)</t>
  </si>
  <si>
    <t xml:space="preserve">Chihuahua</t>
  </si>
  <si>
    <t xml:space="preserve">(614)413-65-41</t>
  </si>
  <si>
    <t xml:space="preserve">Laboratorio Hospital CIMA</t>
  </si>
  <si>
    <t xml:space="preserve">Laboratorio Christus Muguerza del Parque</t>
  </si>
  <si>
    <t xml:space="preserve">(614)439-79-79</t>
  </si>
  <si>
    <t xml:space="preserve">Laboratorio Clinica del Centro</t>
  </si>
  <si>
    <t xml:space="preserve">Clinica de la Mujer (laboratorio y gabinete)</t>
  </si>
  <si>
    <t xml:space="preserve">LIACSA Laboratorio Internacional de Analisis</t>
  </si>
  <si>
    <t xml:space="preserve">General Retana</t>
  </si>
  <si>
    <t xml:space="preserve">(614)426-58-34</t>
  </si>
  <si>
    <t xml:space="preserve">Servicios de Diagnostico (INTRAMAGEN)</t>
  </si>
  <si>
    <t xml:space="preserve">(614)416-76-86</t>
  </si>
  <si>
    <t xml:space="preserve">Laboratorio Quimico y Distribuidora BELAR </t>
  </si>
  <si>
    <t xml:space="preserve">Agricultura Poniente</t>
  </si>
  <si>
    <t xml:space="preserve">Delicias</t>
  </si>
  <si>
    <t xml:space="preserve">(639)467-52-00</t>
  </si>
  <si>
    <t xml:space="preserve">RED  FARMACIAS CHIHUAHUA</t>
  </si>
  <si>
    <t xml:space="preserve">La red esta sujeta a cambios sin previo aviso, por lo que se sugiere verificar que los prestadores esten vigentes llamando al "Centro de atención 24 hrs." de  AXA SEGUROS 01 800 00 18 700</t>
  </si>
  <si>
    <t xml:space="preserve">Sucursal  </t>
  </si>
  <si>
    <t xml:space="preserve">FARMACIAS DEL AHORRO                                        </t>
  </si>
  <si>
    <t xml:space="preserve">ALDAMA                        </t>
  </si>
  <si>
    <t xml:space="preserve">CENTRO                        </t>
  </si>
  <si>
    <t xml:space="preserve">CHIHUAHUA                     </t>
  </si>
  <si>
    <t xml:space="preserve">(614)610-9017       </t>
  </si>
  <si>
    <t xml:space="preserve">MEDIC-ABC MEDICAMENTOS ESPECIALIZADOS</t>
  </si>
  <si>
    <t xml:space="preserve">AV MIRADOR</t>
  </si>
  <si>
    <t xml:space="preserve">MIRADOR</t>
  </si>
  <si>
    <t xml:space="preserve">(614)423-50-28</t>
  </si>
  <si>
    <t xml:space="preserve">DIS-FAR-H                                                   </t>
  </si>
  <si>
    <t xml:space="preserve">JOSE ELIGIO MUÑOZ</t>
  </si>
  <si>
    <t xml:space="preserve">SANTO NIÑO</t>
  </si>
  <si>
    <t xml:space="preserve">(614)415-90-95      </t>
  </si>
  <si>
    <t xml:space="preserve">FARMACIAS BENAVIDES                                         </t>
  </si>
  <si>
    <t xml:space="preserve">ALDAMA Y 5A                   </t>
  </si>
  <si>
    <t xml:space="preserve">(614)416-6650       </t>
  </si>
  <si>
    <t xml:space="preserve">FEDOR DOFTOYEVSKY             </t>
  </si>
  <si>
    <t xml:space="preserve">FRACC. ALAMEDAS               </t>
  </si>
  <si>
    <t xml:space="preserve">(614)481-7440       </t>
  </si>
  <si>
    <t xml:space="preserve">DIVISION DEL NORTE Y A. DE MON</t>
  </si>
  <si>
    <t xml:space="preserve">SAN FELIPE                    </t>
  </si>
  <si>
    <t xml:space="preserve">(614)414-8825       </t>
  </si>
  <si>
    <t xml:space="preserve">SILVESTRE TERRAZAS            </t>
  </si>
  <si>
    <t xml:space="preserve">FRACC. LOS PINOS              </t>
  </si>
  <si>
    <t xml:space="preserve">(614)411-9798       </t>
  </si>
  <si>
    <t xml:space="preserve">AV. TECNOLOGICO Y AV. VALLARTA</t>
  </si>
  <si>
    <t xml:space="preserve">LAGOS                         </t>
  </si>
  <si>
    <t xml:space="preserve">(614)417-7297       </t>
  </si>
  <si>
    <t xml:space="preserve">AV. LIBERTAD                  </t>
  </si>
  <si>
    <t xml:space="preserve">(614)437-0616       </t>
  </si>
  <si>
    <t xml:space="preserve">RIO DE JANEIRO Y MIRADOR      </t>
  </si>
  <si>
    <t xml:space="preserve">CAMPESTRE                     </t>
  </si>
  <si>
    <t xml:space="preserve">(614)423-2290       </t>
  </si>
  <si>
    <t xml:space="preserve">NUEVA ESPAÑA                  </t>
  </si>
  <si>
    <t xml:space="preserve">DIVISION DEL NORTE            </t>
  </si>
  <si>
    <t xml:space="preserve">(614)435-8345       </t>
  </si>
  <si>
    <t xml:space="preserve">AV. OCAMPO                    </t>
  </si>
  <si>
    <t xml:space="preserve">SANTA RITA                    </t>
  </si>
  <si>
    <t xml:space="preserve">(614)416-9712       </t>
  </si>
  <si>
    <t xml:space="preserve">INDEPENDENCIA</t>
  </si>
  <si>
    <t xml:space="preserve">CD JIMENEZ</t>
  </si>
  <si>
    <t xml:space="preserve">(629)542-31-31</t>
  </si>
  <si>
    <t xml:space="preserve">AV MORELOS</t>
  </si>
  <si>
    <t xml:space="preserve">CD CUAUHTEMOC</t>
  </si>
  <si>
    <t xml:space="preserve">(625)582-15-05</t>
  </si>
  <si>
    <t xml:space="preserve">AV OBREGON</t>
  </si>
  <si>
    <t xml:space="preserve">S/N</t>
  </si>
  <si>
    <t xml:space="preserve">NVO CASA GRANDES</t>
  </si>
  <si>
    <t xml:space="preserve">(636)694-55-55</t>
  </si>
  <si>
    <t xml:space="preserve">RIO SAN PEDRO</t>
  </si>
  <si>
    <t xml:space="preserve">(639)472-12-84</t>
  </si>
  <si>
    <t xml:space="preserve">FARMACOS ESPECIALIZADOS                                     </t>
  </si>
  <si>
    <t xml:space="preserve">(614)415-06-57      </t>
  </si>
  <si>
    <t xml:space="preserve">FARMACIAS PROVEE (FARMACIA SOLIS)                 </t>
  </si>
  <si>
    <t xml:space="preserve">(614)415-38-36      </t>
  </si>
  <si>
    <t xml:space="preserve">WAL MART                                                    </t>
  </si>
  <si>
    <t xml:space="preserve">PERIFERICO DE LA JUVENTUD     </t>
  </si>
  <si>
    <t xml:space="preserve">FRACC HACIENDA DEL V</t>
  </si>
  <si>
    <t xml:space="preserve">(614)429-13-01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80"/>
      <name val="Arial"/>
      <family val="2"/>
    </font>
    <font>
      <sz val="8"/>
      <color rgb="FF00008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7"/>
      <color rgb="FF000080"/>
      <name val="Arial"/>
      <family val="2"/>
    </font>
    <font>
      <sz val="9"/>
      <color rgb="FF00008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7"/>
      <color rgb="FF000080"/>
      <name val="Arial"/>
      <family val="2"/>
    </font>
    <font>
      <sz val="10"/>
      <color rgb="FF000080"/>
      <name val="Arial Narrow"/>
      <family val="2"/>
    </font>
    <font>
      <b val="true"/>
      <sz val="15"/>
      <color rgb="FFFF0000"/>
      <name val="Arial"/>
      <family val="2"/>
    </font>
    <font>
      <b val="true"/>
      <sz val="15"/>
      <color rgb="FFFF66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80"/>
      <name val="Arial Narrow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0"/>
    </font>
    <font>
      <sz val="8"/>
      <color rgb="FF000080"/>
      <name val="Arial"/>
      <family val="0"/>
    </font>
    <font>
      <sz val="8"/>
      <name val="Arial"/>
      <family val="0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sz val="9"/>
      <color rgb="FF000080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3366FF"/>
      <name val="Arial"/>
      <family val="0"/>
    </font>
    <font>
      <sz val="8"/>
      <name val="Arial Narrow"/>
      <family val="2"/>
    </font>
    <font>
      <sz val="9"/>
      <color rgb="FFFF9900"/>
      <name val="Arial"/>
      <family val="0"/>
    </font>
    <font>
      <sz val="10"/>
      <color rgb="FF3366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i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81440</xdr:rowOff>
    </xdr:from>
    <xdr:to>
      <xdr:col>2</xdr:col>
      <xdr:colOff>2277000</xdr:colOff>
      <xdr:row>0</xdr:row>
      <xdr:rowOff>619200</xdr:rowOff>
    </xdr:to>
    <xdr:pic>
      <xdr:nvPicPr>
        <xdr:cNvPr id="0" name="Picture 1" descr="AXA redefining / standards"/>
        <xdr:cNvPicPr/>
      </xdr:nvPicPr>
      <xdr:blipFill>
        <a:blip r:embed=""/>
        <a:stretch/>
      </xdr:blipFill>
      <xdr:spPr>
        <a:xfrm>
          <a:off x="220680" y="181440"/>
          <a:ext cx="25585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2</xdr:row>
      <xdr:rowOff>105120</xdr:rowOff>
    </xdr:from>
    <xdr:to>
      <xdr:col>3</xdr:col>
      <xdr:colOff>20520</xdr:colOff>
      <xdr:row>4</xdr:row>
      <xdr:rowOff>228960</xdr:rowOff>
    </xdr:to>
    <xdr:pic>
      <xdr:nvPicPr>
        <xdr:cNvPr id="1" name="Picture 1" descr="AXA redefining / standards"/>
        <xdr:cNvPicPr/>
      </xdr:nvPicPr>
      <xdr:blipFill>
        <a:blip r:embed=""/>
        <a:stretch/>
      </xdr:blipFill>
      <xdr:spPr>
        <a:xfrm>
          <a:off x="180360" y="590760"/>
          <a:ext cx="2959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85680</xdr:rowOff>
    </xdr:from>
    <xdr:to>
      <xdr:col>0</xdr:col>
      <xdr:colOff>2325240</xdr:colOff>
      <xdr:row>4</xdr:row>
      <xdr:rowOff>152280</xdr:rowOff>
    </xdr:to>
    <xdr:pic>
      <xdr:nvPicPr>
        <xdr:cNvPr id="2" name="Picture 1" descr="AXA redefining / standards"/>
        <xdr:cNvPicPr/>
      </xdr:nvPicPr>
      <xdr:blipFill>
        <a:blip r:embed=""/>
        <a:stretch/>
      </xdr:blipFill>
      <xdr:spPr>
        <a:xfrm>
          <a:off x="100080" y="514440"/>
          <a:ext cx="2225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37800</xdr:rowOff>
    </xdr:from>
    <xdr:to>
      <xdr:col>2</xdr:col>
      <xdr:colOff>1007280</xdr:colOff>
      <xdr:row>4</xdr:row>
      <xdr:rowOff>114480</xdr:rowOff>
    </xdr:to>
    <xdr:pic>
      <xdr:nvPicPr>
        <xdr:cNvPr id="3" name="Picture 1" descr="AXA redefining / standards"/>
        <xdr:cNvPicPr/>
      </xdr:nvPicPr>
      <xdr:blipFill>
        <a:blip r:embed=""/>
        <a:stretch/>
      </xdr:blipFill>
      <xdr:spPr>
        <a:xfrm>
          <a:off x="180720" y="590400"/>
          <a:ext cx="2930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437"/>
  <sheetViews>
    <sheetView showFormulas="false" showGridLines="fals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258" activeCellId="0" sqref="C2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2" width="32.85"/>
    <col collapsed="false" customWidth="true" hidden="false" outlineLevel="0" max="4" min="4" style="3" width="7.28"/>
    <col collapsed="false" customWidth="true" hidden="false" outlineLevel="0" max="5" min="5" style="3" width="6.85"/>
    <col collapsed="false" customWidth="true" hidden="false" outlineLevel="0" max="6" min="6" style="3" width="6.56"/>
    <col collapsed="false" customWidth="true" hidden="false" outlineLevel="0" max="7" min="7" style="2" width="20.99"/>
    <col collapsed="false" customWidth="false" hidden="false" outlineLevel="0" max="8" min="8" style="3" width="11.42"/>
    <col collapsed="false" customWidth="true" hidden="false" outlineLevel="0" max="9" min="9" style="3" width="15.28"/>
    <col collapsed="false" customWidth="true" hidden="false" outlineLevel="0" max="10" min="10" style="2" width="13.85"/>
    <col collapsed="false" customWidth="false" hidden="false" outlineLevel="0" max="11" min="11" style="4" width="11.42"/>
    <col collapsed="false" customWidth="false" hidden="false" outlineLevel="0" max="257" min="12" style="2" width="11.42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/>
      <c r="B2" s="7" t="s">
        <v>1</v>
      </c>
      <c r="C2" s="8"/>
      <c r="D2" s="9"/>
      <c r="E2" s="10"/>
      <c r="F2" s="10"/>
      <c r="G2" s="11"/>
      <c r="H2" s="10"/>
      <c r="I2" s="9" t="s">
        <v>2</v>
      </c>
      <c r="J2" s="8"/>
    </row>
    <row r="3" customFormat="false" ht="15.75" hidden="false" customHeight="false" outlineLevel="0" collapsed="false">
      <c r="A3" s="6"/>
      <c r="B3" s="7" t="s">
        <v>3</v>
      </c>
      <c r="C3" s="8"/>
      <c r="D3" s="9"/>
      <c r="E3" s="10"/>
      <c r="F3" s="10"/>
      <c r="G3" s="11"/>
      <c r="H3" s="10"/>
      <c r="I3" s="12"/>
      <c r="J3" s="8"/>
    </row>
    <row r="4" customFormat="false" ht="15.75" hidden="false" customHeight="false" outlineLevel="0" collapsed="false">
      <c r="A4" s="6"/>
      <c r="B4" s="7" t="s">
        <v>4</v>
      </c>
      <c r="C4" s="8"/>
      <c r="D4" s="9"/>
      <c r="E4" s="10"/>
      <c r="F4" s="10"/>
      <c r="G4" s="11"/>
      <c r="H4" s="10"/>
      <c r="I4" s="10"/>
      <c r="J4" s="11"/>
    </row>
    <row r="5" customFormat="false" ht="12.75" hidden="false" customHeight="true" outlineLevel="0" collapsed="false">
      <c r="A5" s="13"/>
      <c r="B5" s="14"/>
      <c r="C5" s="15"/>
      <c r="D5" s="16"/>
      <c r="E5" s="16"/>
      <c r="F5" s="17" t="s">
        <v>5</v>
      </c>
      <c r="G5" s="17"/>
      <c r="H5" s="17"/>
      <c r="I5" s="17"/>
      <c r="J5" s="17"/>
    </row>
    <row r="6" customFormat="false" ht="24.75" hidden="false" customHeight="true" outlineLevel="0" collapsed="false">
      <c r="A6" s="13"/>
      <c r="B6" s="14"/>
      <c r="C6" s="15"/>
      <c r="D6" s="16"/>
      <c r="E6" s="16"/>
      <c r="F6" s="17"/>
      <c r="G6" s="17"/>
      <c r="H6" s="17"/>
      <c r="I6" s="17"/>
      <c r="J6" s="17"/>
    </row>
    <row r="7" customFormat="false" ht="16.5" hidden="false" customHeight="false" outlineLevel="0" collapsed="false">
      <c r="A7" s="18"/>
      <c r="B7" s="18"/>
      <c r="C7" s="19"/>
      <c r="D7" s="20"/>
      <c r="E7" s="20"/>
      <c r="F7" s="20"/>
      <c r="G7" s="19"/>
      <c r="H7" s="21"/>
      <c r="I7" s="21"/>
      <c r="J7" s="22"/>
    </row>
    <row r="8" customFormat="false" ht="26.2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4"/>
      <c r="B9" s="24"/>
      <c r="C9" s="25"/>
      <c r="D9" s="26"/>
      <c r="E9" s="26"/>
      <c r="F9" s="26"/>
      <c r="G9" s="25"/>
      <c r="H9" s="26"/>
      <c r="I9" s="26"/>
      <c r="J9" s="25"/>
    </row>
    <row r="10" customFormat="false" ht="12.75" hidden="false" customHeight="false" outlineLevel="0" collapsed="false">
      <c r="A10" s="27" t="s">
        <v>7</v>
      </c>
      <c r="B10" s="27"/>
      <c r="C10" s="27"/>
      <c r="D10" s="28" t="s">
        <v>8</v>
      </c>
      <c r="E10" s="28" t="s">
        <v>9</v>
      </c>
      <c r="F10" s="28" t="s">
        <v>10</v>
      </c>
      <c r="G10" s="29" t="s">
        <v>11</v>
      </c>
      <c r="H10" s="28" t="s">
        <v>12</v>
      </c>
      <c r="I10" s="27" t="s">
        <v>13</v>
      </c>
      <c r="J10" s="30" t="s">
        <v>14</v>
      </c>
    </row>
    <row r="11" customFormat="false" ht="12.75" hidden="false" customHeight="false" outlineLevel="0" collapsed="false">
      <c r="A11" s="31" t="n">
        <v>1</v>
      </c>
      <c r="B11" s="32" t="n">
        <v>1</v>
      </c>
      <c r="C11" s="33" t="s">
        <v>15</v>
      </c>
      <c r="D11" s="34" t="s">
        <v>16</v>
      </c>
      <c r="E11" s="34"/>
      <c r="F11" s="34"/>
      <c r="G11" s="35" t="s">
        <v>17</v>
      </c>
      <c r="H11" s="36" t="n">
        <v>107</v>
      </c>
      <c r="I11" s="37" t="s">
        <v>18</v>
      </c>
      <c r="J11" s="38"/>
    </row>
    <row r="12" customFormat="false" ht="12.75" hidden="false" customHeight="false" outlineLevel="0" collapsed="false">
      <c r="A12" s="39" t="n">
        <f aca="false">A11+1</f>
        <v>2</v>
      </c>
      <c r="B12" s="40" t="n">
        <v>2</v>
      </c>
      <c r="C12" s="41" t="s">
        <v>19</v>
      </c>
      <c r="D12" s="42" t="s">
        <v>16</v>
      </c>
      <c r="E12" s="42"/>
      <c r="F12" s="42"/>
      <c r="G12" s="43" t="s">
        <v>20</v>
      </c>
      <c r="H12" s="44" t="n">
        <v>1419</v>
      </c>
      <c r="I12" s="45" t="s">
        <v>21</v>
      </c>
      <c r="J12" s="38"/>
    </row>
    <row r="13" customFormat="false" ht="12.75" hidden="false" customHeight="false" outlineLevel="0" collapsed="false">
      <c r="A13" s="39" t="n">
        <f aca="false">A12+1</f>
        <v>3</v>
      </c>
      <c r="B13" s="40" t="n">
        <f aca="false">B12+1</f>
        <v>3</v>
      </c>
      <c r="C13" s="41" t="s">
        <v>22</v>
      </c>
      <c r="D13" s="42" t="s">
        <v>16</v>
      </c>
      <c r="E13" s="42"/>
      <c r="F13" s="42"/>
      <c r="G13" s="43" t="s">
        <v>20</v>
      </c>
      <c r="H13" s="44" t="n">
        <v>1419</v>
      </c>
      <c r="I13" s="45" t="s">
        <v>23</v>
      </c>
      <c r="J13" s="38"/>
    </row>
    <row r="14" customFormat="false" ht="12.75" hidden="false" customHeight="false" outlineLevel="0" collapsed="false">
      <c r="A14" s="39" t="n">
        <f aca="false">A13+1</f>
        <v>4</v>
      </c>
      <c r="B14" s="40" t="n">
        <f aca="false">B13+1</f>
        <v>4</v>
      </c>
      <c r="C14" s="41" t="s">
        <v>24</v>
      </c>
      <c r="D14" s="42" t="s">
        <v>16</v>
      </c>
      <c r="E14" s="42"/>
      <c r="F14" s="42"/>
      <c r="G14" s="43" t="s">
        <v>17</v>
      </c>
      <c r="H14" s="44" t="n">
        <v>400</v>
      </c>
      <c r="I14" s="45" t="s">
        <v>25</v>
      </c>
      <c r="J14" s="38"/>
    </row>
    <row r="15" customFormat="false" ht="12.75" hidden="false" customHeight="false" outlineLevel="0" collapsed="false">
      <c r="A15" s="39" t="n">
        <f aca="false">A14+1</f>
        <v>5</v>
      </c>
      <c r="B15" s="40" t="n">
        <f aca="false">B14+1</f>
        <v>5</v>
      </c>
      <c r="C15" s="41" t="s">
        <v>26</v>
      </c>
      <c r="D15" s="42" t="s">
        <v>16</v>
      </c>
      <c r="E15" s="42"/>
      <c r="F15" s="42"/>
      <c r="G15" s="43" t="s">
        <v>17</v>
      </c>
      <c r="H15" s="44" t="n">
        <v>106</v>
      </c>
      <c r="I15" s="45" t="s">
        <v>27</v>
      </c>
      <c r="J15" s="38"/>
    </row>
    <row r="16" customFormat="false" ht="12.75" hidden="false" customHeight="false" outlineLevel="0" collapsed="false">
      <c r="A16" s="39" t="n">
        <f aca="false">A15+1</f>
        <v>6</v>
      </c>
      <c r="B16" s="40" t="n">
        <f aca="false">B15+1</f>
        <v>6</v>
      </c>
      <c r="C16" s="41" t="s">
        <v>28</v>
      </c>
      <c r="D16" s="42" t="s">
        <v>16</v>
      </c>
      <c r="E16" s="42" t="s">
        <v>16</v>
      </c>
      <c r="F16" s="42" t="n">
        <v>180</v>
      </c>
      <c r="G16" s="43" t="s">
        <v>17</v>
      </c>
      <c r="H16" s="44" t="n">
        <v>15</v>
      </c>
      <c r="I16" s="45" t="s">
        <v>29</v>
      </c>
      <c r="J16" s="38"/>
    </row>
    <row r="17" customFormat="false" ht="12.75" hidden="false" customHeight="false" outlineLevel="0" collapsed="false">
      <c r="A17" s="39" t="n">
        <f aca="false">A16+1</f>
        <v>7</v>
      </c>
      <c r="B17" s="40" t="n">
        <f aca="false">B16+1</f>
        <v>7</v>
      </c>
      <c r="C17" s="41" t="s">
        <v>30</v>
      </c>
      <c r="D17" s="42" t="s">
        <v>16</v>
      </c>
      <c r="E17" s="42"/>
      <c r="F17" s="42"/>
      <c r="G17" s="43" t="s">
        <v>17</v>
      </c>
      <c r="H17" s="44" t="n">
        <v>102</v>
      </c>
      <c r="I17" s="45" t="s">
        <v>31</v>
      </c>
      <c r="J17" s="38"/>
    </row>
    <row r="18" customFormat="false" ht="12.75" hidden="false" customHeight="false" outlineLevel="0" collapsed="false">
      <c r="A18" s="39" t="n">
        <f aca="false">A17+1</f>
        <v>8</v>
      </c>
      <c r="B18" s="40" t="n">
        <f aca="false">B17+1</f>
        <v>8</v>
      </c>
      <c r="C18" s="41" t="s">
        <v>32</v>
      </c>
      <c r="D18" s="42" t="s">
        <v>16</v>
      </c>
      <c r="E18" s="42"/>
      <c r="F18" s="42"/>
      <c r="G18" s="43" t="s">
        <v>20</v>
      </c>
      <c r="H18" s="44" t="n">
        <v>1419</v>
      </c>
      <c r="I18" s="45" t="s">
        <v>33</v>
      </c>
      <c r="J18" s="38"/>
    </row>
    <row r="19" customFormat="false" ht="12.75" hidden="false" customHeight="false" outlineLevel="0" collapsed="false">
      <c r="A19" s="39" t="n">
        <f aca="false">A18+1</f>
        <v>9</v>
      </c>
      <c r="B19" s="40" t="n">
        <f aca="false">B18+1</f>
        <v>9</v>
      </c>
      <c r="C19" s="41" t="s">
        <v>34</v>
      </c>
      <c r="D19" s="42" t="s">
        <v>16</v>
      </c>
      <c r="E19" s="42" t="s">
        <v>16</v>
      </c>
      <c r="F19" s="42" t="n">
        <v>180</v>
      </c>
      <c r="G19" s="43" t="s">
        <v>17</v>
      </c>
      <c r="H19" s="44" t="n">
        <v>503</v>
      </c>
      <c r="I19" s="45" t="s">
        <v>35</v>
      </c>
      <c r="J19" s="38"/>
    </row>
    <row r="20" customFormat="false" ht="12.75" hidden="false" customHeight="false" outlineLevel="0" collapsed="false">
      <c r="A20" s="39" t="n">
        <f aca="false">A19+1</f>
        <v>10</v>
      </c>
      <c r="B20" s="40" t="n">
        <f aca="false">B19+1</f>
        <v>10</v>
      </c>
      <c r="C20" s="41" t="s">
        <v>36</v>
      </c>
      <c r="D20" s="42" t="s">
        <v>16</v>
      </c>
      <c r="E20" s="42"/>
      <c r="F20" s="42"/>
      <c r="G20" s="43" t="s">
        <v>20</v>
      </c>
      <c r="H20" s="44" t="n">
        <v>1419</v>
      </c>
      <c r="I20" s="45" t="s">
        <v>37</v>
      </c>
      <c r="J20" s="38"/>
    </row>
    <row r="21" customFormat="false" ht="12.75" hidden="false" customHeight="false" outlineLevel="0" collapsed="false">
      <c r="A21" s="39" t="n">
        <f aca="false">A20+1</f>
        <v>11</v>
      </c>
      <c r="B21" s="40" t="n">
        <f aca="false">B20+1</f>
        <v>11</v>
      </c>
      <c r="C21" s="41" t="s">
        <v>38</v>
      </c>
      <c r="D21" s="42" t="s">
        <v>16</v>
      </c>
      <c r="E21" s="42" t="s">
        <v>16</v>
      </c>
      <c r="F21" s="42" t="n">
        <v>180</v>
      </c>
      <c r="G21" s="43" t="s">
        <v>17</v>
      </c>
      <c r="H21" s="44" t="n">
        <v>320</v>
      </c>
      <c r="I21" s="45" t="s">
        <v>39</v>
      </c>
      <c r="J21" s="38"/>
    </row>
    <row r="22" customFormat="false" ht="12.75" hidden="false" customHeight="false" outlineLevel="0" collapsed="false">
      <c r="A22" s="39" t="n">
        <f aca="false">A21+1</f>
        <v>12</v>
      </c>
      <c r="B22" s="40" t="n">
        <f aca="false">B21+1</f>
        <v>12</v>
      </c>
      <c r="C22" s="41" t="s">
        <v>40</v>
      </c>
      <c r="D22" s="42" t="s">
        <v>16</v>
      </c>
      <c r="E22" s="42"/>
      <c r="F22" s="42"/>
      <c r="G22" s="43" t="s">
        <v>20</v>
      </c>
      <c r="H22" s="44" t="n">
        <v>1419</v>
      </c>
      <c r="I22" s="45" t="s">
        <v>41</v>
      </c>
      <c r="J22" s="38"/>
    </row>
    <row r="23" customFormat="false" ht="12.75" hidden="false" customHeight="false" outlineLevel="0" collapsed="false">
      <c r="A23" s="39" t="n">
        <f aca="false">A22+1</f>
        <v>13</v>
      </c>
      <c r="B23" s="40" t="n">
        <f aca="false">B22+1</f>
        <v>13</v>
      </c>
      <c r="C23" s="41" t="s">
        <v>42</v>
      </c>
      <c r="D23" s="42" t="s">
        <v>16</v>
      </c>
      <c r="E23" s="42"/>
      <c r="F23" s="42"/>
      <c r="G23" s="43" t="s">
        <v>17</v>
      </c>
      <c r="H23" s="44" t="n">
        <v>302</v>
      </c>
      <c r="I23" s="45" t="s">
        <v>43</v>
      </c>
      <c r="J23" s="38"/>
    </row>
    <row r="24" customFormat="false" ht="12.75" hidden="false" customHeight="false" outlineLevel="0" collapsed="false">
      <c r="A24" s="39" t="n">
        <f aca="false">A23+1</f>
        <v>14</v>
      </c>
      <c r="B24" s="40" t="n">
        <f aca="false">B23+1</f>
        <v>14</v>
      </c>
      <c r="C24" s="41" t="s">
        <v>44</v>
      </c>
      <c r="D24" s="42" t="s">
        <v>16</v>
      </c>
      <c r="E24" s="42"/>
      <c r="F24" s="42"/>
      <c r="G24" s="43" t="s">
        <v>20</v>
      </c>
      <c r="H24" s="44" t="n">
        <v>1419</v>
      </c>
      <c r="I24" s="45" t="s">
        <v>45</v>
      </c>
      <c r="J24" s="38"/>
    </row>
    <row r="25" customFormat="false" ht="12.75" hidden="false" customHeight="false" outlineLevel="0" collapsed="false">
      <c r="A25" s="39" t="n">
        <f aca="false">A24+1</f>
        <v>15</v>
      </c>
      <c r="B25" s="40" t="n">
        <f aca="false">B24+1</f>
        <v>15</v>
      </c>
      <c r="C25" s="41" t="s">
        <v>46</v>
      </c>
      <c r="D25" s="42" t="s">
        <v>16</v>
      </c>
      <c r="E25" s="42" t="s">
        <v>16</v>
      </c>
      <c r="F25" s="42" t="n">
        <v>90</v>
      </c>
      <c r="G25" s="43" t="s">
        <v>47</v>
      </c>
      <c r="H25" s="44" t="n">
        <v>2715</v>
      </c>
      <c r="I25" s="45" t="s">
        <v>48</v>
      </c>
      <c r="J25" s="38"/>
    </row>
    <row r="26" customFormat="false" ht="12.75" hidden="false" customHeight="false" outlineLevel="0" collapsed="false">
      <c r="A26" s="39" t="n">
        <f aca="false">A25+1</f>
        <v>16</v>
      </c>
      <c r="B26" s="40" t="n">
        <f aca="false">B25+1</f>
        <v>16</v>
      </c>
      <c r="C26" s="41" t="s">
        <v>49</v>
      </c>
      <c r="D26" s="42" t="s">
        <v>16</v>
      </c>
      <c r="E26" s="42"/>
      <c r="F26" s="42"/>
      <c r="G26" s="43" t="s">
        <v>50</v>
      </c>
      <c r="H26" s="44" t="n">
        <v>915</v>
      </c>
      <c r="I26" s="45" t="s">
        <v>51</v>
      </c>
      <c r="J26" s="38"/>
    </row>
    <row r="27" customFormat="false" ht="12.75" hidden="false" customHeight="false" outlineLevel="0" collapsed="false">
      <c r="A27" s="39" t="n">
        <f aca="false">A26+1</f>
        <v>17</v>
      </c>
      <c r="B27" s="40" t="n">
        <f aca="false">B26+1</f>
        <v>17</v>
      </c>
      <c r="C27" s="41" t="s">
        <v>52</v>
      </c>
      <c r="D27" s="42" t="s">
        <v>16</v>
      </c>
      <c r="E27" s="42"/>
      <c r="F27" s="42"/>
      <c r="G27" s="43" t="s">
        <v>50</v>
      </c>
      <c r="H27" s="44" t="n">
        <v>915</v>
      </c>
      <c r="I27" s="45" t="s">
        <v>53</v>
      </c>
      <c r="J27" s="38"/>
    </row>
    <row r="28" customFormat="false" ht="12.75" hidden="false" customHeight="false" outlineLevel="0" collapsed="false">
      <c r="A28" s="39" t="n">
        <f aca="false">A27+1</f>
        <v>18</v>
      </c>
      <c r="B28" s="40" t="n">
        <f aca="false">B27+1</f>
        <v>18</v>
      </c>
      <c r="C28" s="41" t="s">
        <v>54</v>
      </c>
      <c r="D28" s="42" t="s">
        <v>16</v>
      </c>
      <c r="E28" s="42" t="s">
        <v>16</v>
      </c>
      <c r="F28" s="42" t="n">
        <v>90</v>
      </c>
      <c r="G28" s="43" t="s">
        <v>55</v>
      </c>
      <c r="H28" s="44" t="n">
        <v>1419</v>
      </c>
      <c r="I28" s="45" t="s">
        <v>56</v>
      </c>
      <c r="J28" s="38"/>
    </row>
    <row r="29" customFormat="false" ht="12.75" hidden="false" customHeight="false" outlineLevel="0" collapsed="false">
      <c r="A29" s="39" t="n">
        <f aca="false">A28+1</f>
        <v>19</v>
      </c>
      <c r="B29" s="40" t="n">
        <f aca="false">B28+1</f>
        <v>19</v>
      </c>
      <c r="C29" s="41" t="s">
        <v>57</v>
      </c>
      <c r="D29" s="42" t="s">
        <v>16</v>
      </c>
      <c r="E29" s="42" t="s">
        <v>16</v>
      </c>
      <c r="F29" s="42" t="n">
        <v>90</v>
      </c>
      <c r="G29" s="43" t="s">
        <v>20</v>
      </c>
      <c r="H29" s="44" t="n">
        <v>1419</v>
      </c>
      <c r="I29" s="45" t="s">
        <v>58</v>
      </c>
      <c r="J29" s="38"/>
    </row>
    <row r="30" customFormat="false" ht="12.75" hidden="false" customHeight="false" outlineLevel="0" collapsed="false">
      <c r="A30" s="39" t="n">
        <f aca="false">A29+1</f>
        <v>20</v>
      </c>
      <c r="B30" s="40" t="n">
        <f aca="false">B29+1</f>
        <v>20</v>
      </c>
      <c r="C30" s="41" t="s">
        <v>59</v>
      </c>
      <c r="D30" s="42" t="s">
        <v>16</v>
      </c>
      <c r="E30" s="42" t="s">
        <v>16</v>
      </c>
      <c r="F30" s="42" t="n">
        <v>90</v>
      </c>
      <c r="G30" s="43" t="s">
        <v>20</v>
      </c>
      <c r="H30" s="44" t="n">
        <v>1419</v>
      </c>
      <c r="I30" s="45" t="s">
        <v>60</v>
      </c>
      <c r="J30" s="38"/>
    </row>
    <row r="31" customFormat="false" ht="12.75" hidden="false" customHeight="false" outlineLevel="0" collapsed="false">
      <c r="A31" s="39" t="n">
        <f aca="false">A30+1</f>
        <v>21</v>
      </c>
      <c r="B31" s="40" t="n">
        <f aca="false">B30+1</f>
        <v>21</v>
      </c>
      <c r="C31" s="41" t="s">
        <v>61</v>
      </c>
      <c r="D31" s="42" t="s">
        <v>16</v>
      </c>
      <c r="E31" s="42"/>
      <c r="F31" s="42"/>
      <c r="G31" s="43" t="s">
        <v>20</v>
      </c>
      <c r="H31" s="44" t="n">
        <v>1419</v>
      </c>
      <c r="I31" s="45" t="s">
        <v>62</v>
      </c>
      <c r="J31" s="38"/>
    </row>
    <row r="32" customFormat="false" ht="12.75" hidden="false" customHeight="false" outlineLevel="0" collapsed="false">
      <c r="A32" s="39" t="n">
        <f aca="false">A31+1</f>
        <v>22</v>
      </c>
      <c r="B32" s="40" t="n">
        <f aca="false">B31+1</f>
        <v>22</v>
      </c>
      <c r="C32" s="41" t="s">
        <v>63</v>
      </c>
      <c r="D32" s="42" t="s">
        <v>16</v>
      </c>
      <c r="E32" s="42" t="s">
        <v>16</v>
      </c>
      <c r="F32" s="42" t="n">
        <v>90</v>
      </c>
      <c r="G32" s="43" t="s">
        <v>20</v>
      </c>
      <c r="H32" s="44" t="n">
        <v>1419</v>
      </c>
      <c r="I32" s="45" t="s">
        <v>64</v>
      </c>
      <c r="J32" s="38"/>
    </row>
    <row r="33" customFormat="false" ht="12.75" hidden="false" customHeight="false" outlineLevel="0" collapsed="false">
      <c r="A33" s="39" t="n">
        <f aca="false">A32+1</f>
        <v>23</v>
      </c>
      <c r="B33" s="40" t="n">
        <f aca="false">B32+1</f>
        <v>23</v>
      </c>
      <c r="C33" s="41" t="s">
        <v>65</v>
      </c>
      <c r="D33" s="42" t="s">
        <v>16</v>
      </c>
      <c r="E33" s="42"/>
      <c r="F33" s="42"/>
      <c r="G33" s="43" t="s">
        <v>20</v>
      </c>
      <c r="H33" s="44" t="n">
        <v>1419</v>
      </c>
      <c r="I33" s="45" t="s">
        <v>37</v>
      </c>
      <c r="J33" s="38"/>
    </row>
    <row r="34" customFormat="false" ht="12.75" hidden="false" customHeight="false" outlineLevel="0" collapsed="false">
      <c r="A34" s="39" t="n">
        <f aca="false">A33+1</f>
        <v>24</v>
      </c>
      <c r="B34" s="40" t="n">
        <f aca="false">B33+1</f>
        <v>24</v>
      </c>
      <c r="C34" s="41" t="s">
        <v>66</v>
      </c>
      <c r="D34" s="42" t="s">
        <v>16</v>
      </c>
      <c r="E34" s="42" t="s">
        <v>16</v>
      </c>
      <c r="F34" s="42" t="n">
        <v>90</v>
      </c>
      <c r="G34" s="43" t="s">
        <v>20</v>
      </c>
      <c r="H34" s="44" t="n">
        <v>1419</v>
      </c>
      <c r="I34" s="45" t="s">
        <v>67</v>
      </c>
      <c r="J34" s="38"/>
    </row>
    <row r="35" customFormat="false" ht="12.75" hidden="false" customHeight="false" outlineLevel="0" collapsed="false">
      <c r="A35" s="39" t="n">
        <f aca="false">A34+1</f>
        <v>25</v>
      </c>
      <c r="B35" s="40" t="n">
        <f aca="false">B34+1</f>
        <v>25</v>
      </c>
      <c r="C35" s="41" t="s">
        <v>68</v>
      </c>
      <c r="D35" s="42" t="s">
        <v>16</v>
      </c>
      <c r="E35" s="42" t="s">
        <v>16</v>
      </c>
      <c r="F35" s="42" t="n">
        <v>90</v>
      </c>
      <c r="G35" s="43" t="s">
        <v>17</v>
      </c>
      <c r="H35" s="44" t="s">
        <v>69</v>
      </c>
      <c r="I35" s="46" t="s">
        <v>70</v>
      </c>
      <c r="J35" s="38"/>
    </row>
    <row r="36" customFormat="false" ht="12.75" hidden="false" customHeight="false" outlineLevel="0" collapsed="false">
      <c r="A36" s="39" t="n">
        <f aca="false">A35+1</f>
        <v>26</v>
      </c>
      <c r="B36" s="40" t="n">
        <f aca="false">B35+1</f>
        <v>26</v>
      </c>
      <c r="C36" s="41" t="s">
        <v>71</v>
      </c>
      <c r="D36" s="42" t="s">
        <v>16</v>
      </c>
      <c r="E36" s="42" t="s">
        <v>16</v>
      </c>
      <c r="F36" s="42" t="n">
        <v>180</v>
      </c>
      <c r="G36" s="43" t="s">
        <v>17</v>
      </c>
      <c r="H36" s="44" t="n">
        <v>414</v>
      </c>
      <c r="I36" s="45" t="s">
        <v>72</v>
      </c>
      <c r="J36" s="38"/>
    </row>
    <row r="37" customFormat="false" ht="12.75" hidden="false" customHeight="false" outlineLevel="0" collapsed="false">
      <c r="A37" s="39" t="n">
        <f aca="false">A36+1</f>
        <v>27</v>
      </c>
      <c r="B37" s="40" t="n">
        <f aca="false">B36+1</f>
        <v>27</v>
      </c>
      <c r="C37" s="41" t="s">
        <v>73</v>
      </c>
      <c r="D37" s="42" t="s">
        <v>16</v>
      </c>
      <c r="E37" s="42"/>
      <c r="F37" s="42"/>
      <c r="G37" s="43" t="s">
        <v>17</v>
      </c>
      <c r="H37" s="44" t="n">
        <v>114</v>
      </c>
      <c r="I37" s="45" t="s">
        <v>74</v>
      </c>
      <c r="J37" s="38"/>
    </row>
    <row r="38" customFormat="false" ht="12.75" hidden="false" customHeight="false" outlineLevel="0" collapsed="false">
      <c r="A38" s="39" t="n">
        <f aca="false">A37+1</f>
        <v>28</v>
      </c>
      <c r="B38" s="40" t="n">
        <f aca="false">B37+1</f>
        <v>28</v>
      </c>
      <c r="C38" s="41" t="s">
        <v>75</v>
      </c>
      <c r="D38" s="42" t="s">
        <v>16</v>
      </c>
      <c r="E38" s="42"/>
      <c r="F38" s="42"/>
      <c r="G38" s="43" t="s">
        <v>17</v>
      </c>
      <c r="H38" s="44" t="n">
        <v>100</v>
      </c>
      <c r="I38" s="45" t="s">
        <v>76</v>
      </c>
      <c r="J38" s="38"/>
    </row>
    <row r="39" customFormat="false" ht="12.75" hidden="false" customHeight="false" outlineLevel="0" collapsed="false">
      <c r="A39" s="39" t="n">
        <f aca="false">A38+1</f>
        <v>29</v>
      </c>
      <c r="B39" s="40" t="n">
        <f aca="false">B38+1</f>
        <v>29</v>
      </c>
      <c r="C39" s="41" t="s">
        <v>77</v>
      </c>
      <c r="D39" s="42" t="s">
        <v>16</v>
      </c>
      <c r="E39" s="42" t="s">
        <v>16</v>
      </c>
      <c r="F39" s="42" t="n">
        <v>180</v>
      </c>
      <c r="G39" s="43" t="s">
        <v>17</v>
      </c>
      <c r="H39" s="44" t="n">
        <v>511</v>
      </c>
      <c r="I39" s="45" t="s">
        <v>78</v>
      </c>
      <c r="J39" s="38"/>
    </row>
    <row r="40" customFormat="false" ht="12.75" hidden="false" customHeight="false" outlineLevel="0" collapsed="false">
      <c r="A40" s="39" t="n">
        <f aca="false">A39+1</f>
        <v>30</v>
      </c>
      <c r="B40" s="40" t="n">
        <f aca="false">B39+1</f>
        <v>30</v>
      </c>
      <c r="C40" s="41" t="s">
        <v>79</v>
      </c>
      <c r="D40" s="42" t="s">
        <v>16</v>
      </c>
      <c r="E40" s="42"/>
      <c r="F40" s="42"/>
      <c r="G40" s="43" t="s">
        <v>17</v>
      </c>
      <c r="H40" s="44" t="n">
        <v>18</v>
      </c>
      <c r="I40" s="45" t="s">
        <v>80</v>
      </c>
      <c r="J40" s="38"/>
    </row>
    <row r="41" customFormat="false" ht="12.75" hidden="false" customHeight="false" outlineLevel="0" collapsed="false">
      <c r="A41" s="39" t="n">
        <f aca="false">A40+1</f>
        <v>31</v>
      </c>
      <c r="B41" s="40" t="n">
        <f aca="false">B40+1</f>
        <v>31</v>
      </c>
      <c r="C41" s="41" t="s">
        <v>81</v>
      </c>
      <c r="D41" s="42" t="s">
        <v>16</v>
      </c>
      <c r="E41" s="42"/>
      <c r="F41" s="42"/>
      <c r="G41" s="43" t="s">
        <v>82</v>
      </c>
      <c r="H41" s="44" t="n">
        <v>808</v>
      </c>
      <c r="I41" s="45" t="s">
        <v>83</v>
      </c>
      <c r="J41" s="38"/>
    </row>
    <row r="42" customFormat="false" ht="12.75" hidden="false" customHeight="false" outlineLevel="0" collapsed="false">
      <c r="A42" s="39" t="n">
        <f aca="false">A41+1</f>
        <v>32</v>
      </c>
      <c r="B42" s="40" t="n">
        <f aca="false">B41+1</f>
        <v>32</v>
      </c>
      <c r="C42" s="41" t="s">
        <v>84</v>
      </c>
      <c r="D42" s="42" t="s">
        <v>16</v>
      </c>
      <c r="E42" s="42"/>
      <c r="F42" s="42"/>
      <c r="G42" s="43" t="s">
        <v>85</v>
      </c>
      <c r="H42" s="44" t="n">
        <v>2012</v>
      </c>
      <c r="I42" s="45" t="s">
        <v>86</v>
      </c>
      <c r="J42" s="38"/>
    </row>
    <row r="43" customFormat="false" ht="12.75" hidden="false" customHeight="false" outlineLevel="0" collapsed="false">
      <c r="A43" s="39" t="n">
        <f aca="false">A42+1</f>
        <v>33</v>
      </c>
      <c r="B43" s="40" t="n">
        <f aca="false">B42+1</f>
        <v>33</v>
      </c>
      <c r="C43" s="41" t="s">
        <v>87</v>
      </c>
      <c r="D43" s="42" t="s">
        <v>16</v>
      </c>
      <c r="E43" s="42" t="s">
        <v>16</v>
      </c>
      <c r="F43" s="42" t="n">
        <v>90</v>
      </c>
      <c r="G43" s="43" t="s">
        <v>17</v>
      </c>
      <c r="H43" s="44" t="n">
        <v>515</v>
      </c>
      <c r="I43" s="45" t="s">
        <v>88</v>
      </c>
      <c r="J43" s="38"/>
    </row>
    <row r="44" customFormat="false" ht="12.75" hidden="false" customHeight="false" outlineLevel="0" collapsed="false">
      <c r="A44" s="39" t="n">
        <f aca="false">A43+1</f>
        <v>34</v>
      </c>
      <c r="B44" s="40" t="n">
        <f aca="false">B43+1</f>
        <v>34</v>
      </c>
      <c r="C44" s="41" t="s">
        <v>89</v>
      </c>
      <c r="D44" s="42" t="s">
        <v>16</v>
      </c>
      <c r="E44" s="42"/>
      <c r="F44" s="42"/>
      <c r="G44" s="43" t="s">
        <v>90</v>
      </c>
      <c r="H44" s="44" t="n">
        <v>303</v>
      </c>
      <c r="I44" s="45" t="s">
        <v>91</v>
      </c>
      <c r="J44" s="38"/>
    </row>
    <row r="45" customFormat="false" ht="12.75" hidden="false" customHeight="false" outlineLevel="0" collapsed="false">
      <c r="A45" s="47"/>
      <c r="B45" s="40"/>
      <c r="C45" s="48"/>
      <c r="D45" s="42"/>
      <c r="E45" s="42"/>
      <c r="F45" s="42"/>
      <c r="G45" s="49"/>
      <c r="H45" s="50"/>
      <c r="I45" s="51"/>
      <c r="J45" s="52"/>
    </row>
    <row r="46" customFormat="false" ht="12.75" hidden="false" customHeight="false" outlineLevel="0" collapsed="false">
      <c r="A46" s="53" t="s">
        <v>92</v>
      </c>
      <c r="B46" s="53"/>
      <c r="C46" s="53"/>
      <c r="D46" s="54" t="s">
        <v>8</v>
      </c>
      <c r="E46" s="54" t="s">
        <v>9</v>
      </c>
      <c r="F46" s="54" t="s">
        <v>10</v>
      </c>
      <c r="G46" s="29" t="s">
        <v>11</v>
      </c>
      <c r="H46" s="54" t="s">
        <v>12</v>
      </c>
      <c r="I46" s="54" t="s">
        <v>13</v>
      </c>
      <c r="J46" s="55" t="s">
        <v>14</v>
      </c>
    </row>
    <row r="47" customFormat="false" ht="12.75" hidden="false" customHeight="false" outlineLevel="0" collapsed="false">
      <c r="A47" s="39" t="n">
        <f aca="false">A44+1</f>
        <v>35</v>
      </c>
      <c r="B47" s="40" t="n">
        <v>1</v>
      </c>
      <c r="C47" s="41" t="s">
        <v>93</v>
      </c>
      <c r="D47" s="42" t="s">
        <v>16</v>
      </c>
      <c r="E47" s="42" t="s">
        <v>16</v>
      </c>
      <c r="F47" s="42" t="n">
        <v>90</v>
      </c>
      <c r="G47" s="56" t="s">
        <v>94</v>
      </c>
      <c r="H47" s="57" t="n">
        <v>1418</v>
      </c>
      <c r="I47" s="58" t="s">
        <v>95</v>
      </c>
      <c r="J47" s="59"/>
    </row>
    <row r="48" customFormat="false" ht="12.75" hidden="false" customHeight="false" outlineLevel="0" collapsed="false">
      <c r="A48" s="39" t="n">
        <f aca="false">A47+1</f>
        <v>36</v>
      </c>
      <c r="B48" s="40" t="n">
        <v>2</v>
      </c>
      <c r="C48" s="41" t="s">
        <v>96</v>
      </c>
      <c r="D48" s="42" t="s">
        <v>16</v>
      </c>
      <c r="E48" s="42" t="s">
        <v>16</v>
      </c>
      <c r="F48" s="42" t="n">
        <v>90</v>
      </c>
      <c r="G48" s="56" t="s">
        <v>97</v>
      </c>
      <c r="H48" s="57" t="n">
        <v>1700</v>
      </c>
      <c r="I48" s="58" t="s">
        <v>98</v>
      </c>
      <c r="J48" s="59"/>
    </row>
    <row r="49" customFormat="false" ht="12.75" hidden="false" customHeight="false" outlineLevel="0" collapsed="false">
      <c r="A49" s="60"/>
      <c r="B49" s="61"/>
      <c r="C49" s="62"/>
      <c r="D49" s="63"/>
      <c r="E49" s="63"/>
      <c r="F49" s="63"/>
      <c r="G49" s="64"/>
      <c r="H49" s="65"/>
      <c r="I49" s="66"/>
      <c r="J49" s="67"/>
    </row>
    <row r="50" customFormat="false" ht="12.75" hidden="false" customHeight="false" outlineLevel="0" collapsed="false">
      <c r="A50" s="53" t="s">
        <v>99</v>
      </c>
      <c r="B50" s="53"/>
      <c r="C50" s="53"/>
      <c r="D50" s="54" t="s">
        <v>8</v>
      </c>
      <c r="E50" s="54" t="s">
        <v>9</v>
      </c>
      <c r="F50" s="54" t="s">
        <v>10</v>
      </c>
      <c r="G50" s="29" t="s">
        <v>11</v>
      </c>
      <c r="H50" s="54" t="s">
        <v>12</v>
      </c>
      <c r="I50" s="54" t="s">
        <v>13</v>
      </c>
      <c r="J50" s="68" t="s">
        <v>14</v>
      </c>
    </row>
    <row r="51" customFormat="false" ht="12.75" hidden="false" customHeight="false" outlineLevel="0" collapsed="false">
      <c r="A51" s="39" t="n">
        <v>37</v>
      </c>
      <c r="B51" s="40" t="n">
        <v>1</v>
      </c>
      <c r="C51" s="41" t="s">
        <v>100</v>
      </c>
      <c r="D51" s="42" t="s">
        <v>16</v>
      </c>
      <c r="E51" s="42"/>
      <c r="F51" s="42"/>
      <c r="G51" s="43" t="s">
        <v>17</v>
      </c>
      <c r="H51" s="44" t="n">
        <v>414</v>
      </c>
      <c r="I51" s="38" t="s">
        <v>101</v>
      </c>
      <c r="J51" s="59"/>
    </row>
    <row r="52" customFormat="false" ht="12.75" hidden="false" customHeight="false" outlineLevel="0" collapsed="false">
      <c r="A52" s="39" t="n">
        <f aca="false">A51+1</f>
        <v>38</v>
      </c>
      <c r="B52" s="40" t="n">
        <f aca="false">B51+1</f>
        <v>2</v>
      </c>
      <c r="C52" s="41" t="s">
        <v>102</v>
      </c>
      <c r="D52" s="42" t="s">
        <v>16</v>
      </c>
      <c r="E52" s="42"/>
      <c r="F52" s="42"/>
      <c r="G52" s="43" t="s">
        <v>17</v>
      </c>
      <c r="H52" s="44" t="n">
        <v>514</v>
      </c>
      <c r="I52" s="38" t="s">
        <v>103</v>
      </c>
      <c r="J52" s="59"/>
    </row>
    <row r="53" customFormat="false" ht="12.75" hidden="false" customHeight="false" outlineLevel="0" collapsed="false">
      <c r="A53" s="39" t="n">
        <f aca="false">A52+1</f>
        <v>39</v>
      </c>
      <c r="B53" s="40" t="n">
        <f aca="false">B52+1</f>
        <v>3</v>
      </c>
      <c r="C53" s="41" t="s">
        <v>104</v>
      </c>
      <c r="D53" s="42" t="s">
        <v>16</v>
      </c>
      <c r="E53" s="42" t="s">
        <v>16</v>
      </c>
      <c r="F53" s="42" t="n">
        <v>90</v>
      </c>
      <c r="G53" s="43" t="s">
        <v>17</v>
      </c>
      <c r="H53" s="44" t="n">
        <v>117</v>
      </c>
      <c r="I53" s="41" t="s">
        <v>105</v>
      </c>
      <c r="J53" s="59"/>
    </row>
    <row r="54" customFormat="false" ht="12.75" hidden="false" customHeight="false" outlineLevel="0" collapsed="false">
      <c r="A54" s="39" t="n">
        <f aca="false">A53+1</f>
        <v>40</v>
      </c>
      <c r="B54" s="40" t="n">
        <f aca="false">B53+1</f>
        <v>4</v>
      </c>
      <c r="C54" s="41" t="s">
        <v>106</v>
      </c>
      <c r="D54" s="42" t="s">
        <v>16</v>
      </c>
      <c r="E54" s="42" t="s">
        <v>16</v>
      </c>
      <c r="F54" s="42" t="n">
        <v>180</v>
      </c>
      <c r="G54" s="43" t="s">
        <v>17</v>
      </c>
      <c r="H54" s="44" t="n">
        <v>7120</v>
      </c>
      <c r="I54" s="38" t="s">
        <v>107</v>
      </c>
      <c r="J54" s="59"/>
    </row>
    <row r="55" customFormat="false" ht="12.75" hidden="false" customHeight="false" outlineLevel="0" collapsed="false">
      <c r="A55" s="39" t="n">
        <f aca="false">A54+1</f>
        <v>41</v>
      </c>
      <c r="B55" s="40" t="n">
        <f aca="false">B54+1</f>
        <v>5</v>
      </c>
      <c r="C55" s="41" t="s">
        <v>108</v>
      </c>
      <c r="D55" s="42" t="s">
        <v>16</v>
      </c>
      <c r="E55" s="42"/>
      <c r="F55" s="42"/>
      <c r="G55" s="43" t="s">
        <v>109</v>
      </c>
      <c r="H55" s="44" t="n">
        <v>701</v>
      </c>
      <c r="I55" s="38" t="s">
        <v>110</v>
      </c>
      <c r="J55" s="59"/>
    </row>
    <row r="56" customFormat="false" ht="12.75" hidden="false" customHeight="false" outlineLevel="0" collapsed="false">
      <c r="A56" s="39" t="n">
        <f aca="false">A55+1</f>
        <v>42</v>
      </c>
      <c r="B56" s="40" t="n">
        <f aca="false">B55+1</f>
        <v>6</v>
      </c>
      <c r="C56" s="41" t="s">
        <v>111</v>
      </c>
      <c r="D56" s="42" t="s">
        <v>16</v>
      </c>
      <c r="E56" s="42"/>
      <c r="F56" s="42"/>
      <c r="G56" s="43" t="s">
        <v>17</v>
      </c>
      <c r="H56" s="44" t="n">
        <v>111</v>
      </c>
      <c r="I56" s="38" t="s">
        <v>112</v>
      </c>
      <c r="J56" s="38" t="s">
        <v>113</v>
      </c>
    </row>
    <row r="57" customFormat="false" ht="12.75" hidden="false" customHeight="false" outlineLevel="0" collapsed="false">
      <c r="A57" s="39" t="n">
        <f aca="false">A56+1</f>
        <v>43</v>
      </c>
      <c r="B57" s="40" t="n">
        <f aca="false">B56+1</f>
        <v>7</v>
      </c>
      <c r="C57" s="41" t="s">
        <v>114</v>
      </c>
      <c r="D57" s="42" t="s">
        <v>16</v>
      </c>
      <c r="E57" s="42"/>
      <c r="F57" s="42"/>
      <c r="G57" s="43" t="s">
        <v>20</v>
      </c>
      <c r="H57" s="44" t="n">
        <v>1419</v>
      </c>
      <c r="I57" s="38" t="s">
        <v>115</v>
      </c>
      <c r="J57" s="59"/>
    </row>
    <row r="58" customFormat="false" ht="12.75" hidden="false" customHeight="false" outlineLevel="0" collapsed="false">
      <c r="A58" s="39" t="n">
        <f aca="false">A57+1</f>
        <v>44</v>
      </c>
      <c r="B58" s="40" t="n">
        <f aca="false">B57+1</f>
        <v>8</v>
      </c>
      <c r="C58" s="41" t="s">
        <v>116</v>
      </c>
      <c r="D58" s="42" t="s">
        <v>16</v>
      </c>
      <c r="E58" s="42" t="s">
        <v>16</v>
      </c>
      <c r="F58" s="42" t="n">
        <v>90</v>
      </c>
      <c r="G58" s="43" t="s">
        <v>17</v>
      </c>
      <c r="H58" s="44" t="n">
        <v>10</v>
      </c>
      <c r="I58" s="38" t="s">
        <v>117</v>
      </c>
      <c r="J58" s="59"/>
    </row>
    <row r="59" customFormat="false" ht="12.75" hidden="false" customHeight="false" outlineLevel="0" collapsed="false">
      <c r="A59" s="39" t="n">
        <f aca="false">A58+1</f>
        <v>45</v>
      </c>
      <c r="B59" s="40" t="n">
        <f aca="false">B58+1</f>
        <v>9</v>
      </c>
      <c r="C59" s="41" t="s">
        <v>118</v>
      </c>
      <c r="D59" s="42" t="s">
        <v>16</v>
      </c>
      <c r="E59" s="42"/>
      <c r="F59" s="42"/>
      <c r="G59" s="43" t="s">
        <v>17</v>
      </c>
      <c r="H59" s="44" t="n">
        <v>7120</v>
      </c>
      <c r="I59" s="38" t="s">
        <v>119</v>
      </c>
      <c r="J59" s="59"/>
    </row>
    <row r="60" customFormat="false" ht="12.75" hidden="false" customHeight="false" outlineLevel="0" collapsed="false">
      <c r="A60" s="39" t="n">
        <f aca="false">A59+1</f>
        <v>46</v>
      </c>
      <c r="B60" s="40" t="n">
        <f aca="false">B59+1</f>
        <v>10</v>
      </c>
      <c r="C60" s="41" t="s">
        <v>120</v>
      </c>
      <c r="D60" s="42" t="s">
        <v>16</v>
      </c>
      <c r="E60" s="42"/>
      <c r="F60" s="42"/>
      <c r="G60" s="43" t="s">
        <v>20</v>
      </c>
      <c r="H60" s="44" t="n">
        <v>1419</v>
      </c>
      <c r="I60" s="38" t="s">
        <v>121</v>
      </c>
      <c r="J60" s="59"/>
    </row>
    <row r="61" customFormat="false" ht="12.75" hidden="false" customHeight="false" outlineLevel="0" collapsed="false">
      <c r="A61" s="39" t="n">
        <f aca="false">A60+1</f>
        <v>47</v>
      </c>
      <c r="B61" s="40" t="n">
        <f aca="false">B60+1</f>
        <v>11</v>
      </c>
      <c r="C61" s="41" t="s">
        <v>122</v>
      </c>
      <c r="D61" s="42" t="s">
        <v>16</v>
      </c>
      <c r="E61" s="42"/>
      <c r="F61" s="42"/>
      <c r="G61" s="43" t="s">
        <v>20</v>
      </c>
      <c r="H61" s="44" t="n">
        <v>1419</v>
      </c>
      <c r="I61" s="69" t="s">
        <v>123</v>
      </c>
      <c r="J61" s="70"/>
    </row>
    <row r="62" customFormat="false" ht="12.75" hidden="false" customHeight="false" outlineLevel="0" collapsed="false">
      <c r="A62" s="47"/>
      <c r="B62" s="40"/>
      <c r="C62" s="48"/>
      <c r="D62" s="42"/>
      <c r="E62" s="42"/>
      <c r="F62" s="42"/>
      <c r="G62" s="49"/>
      <c r="H62" s="44"/>
      <c r="I62" s="38"/>
      <c r="J62" s="71"/>
    </row>
    <row r="63" customFormat="false" ht="12.75" hidden="false" customHeight="false" outlineLevel="0" collapsed="false">
      <c r="A63" s="53" t="s">
        <v>124</v>
      </c>
      <c r="B63" s="53"/>
      <c r="C63" s="53"/>
      <c r="D63" s="54" t="s">
        <v>8</v>
      </c>
      <c r="E63" s="54" t="s">
        <v>9</v>
      </c>
      <c r="F63" s="54" t="s">
        <v>10</v>
      </c>
      <c r="G63" s="29" t="s">
        <v>11</v>
      </c>
      <c r="H63" s="54" t="s">
        <v>12</v>
      </c>
      <c r="I63" s="54" t="s">
        <v>13</v>
      </c>
      <c r="J63" s="55" t="s">
        <v>14</v>
      </c>
    </row>
    <row r="64" customFormat="false" ht="12.75" hidden="false" customHeight="false" outlineLevel="0" collapsed="false">
      <c r="A64" s="39" t="n">
        <v>48</v>
      </c>
      <c r="B64" s="40" t="n">
        <v>1</v>
      </c>
      <c r="C64" s="41" t="s">
        <v>125</v>
      </c>
      <c r="D64" s="42" t="s">
        <v>16</v>
      </c>
      <c r="E64" s="42"/>
      <c r="F64" s="42"/>
      <c r="G64" s="43" t="s">
        <v>20</v>
      </c>
      <c r="H64" s="44" t="n">
        <v>1419</v>
      </c>
      <c r="I64" s="38" t="s">
        <v>126</v>
      </c>
      <c r="J64" s="59"/>
    </row>
    <row r="65" customFormat="false" ht="12.75" hidden="false" customHeight="false" outlineLevel="0" collapsed="false">
      <c r="A65" s="39" t="n">
        <f aca="false">A64+1</f>
        <v>49</v>
      </c>
      <c r="B65" s="40" t="n">
        <f aca="false">B64+1</f>
        <v>2</v>
      </c>
      <c r="C65" s="41" t="s">
        <v>127</v>
      </c>
      <c r="D65" s="42" t="s">
        <v>16</v>
      </c>
      <c r="E65" s="42"/>
      <c r="F65" s="42"/>
      <c r="G65" s="43" t="s">
        <v>20</v>
      </c>
      <c r="H65" s="44" t="n">
        <v>1419</v>
      </c>
      <c r="I65" s="38" t="s">
        <v>128</v>
      </c>
      <c r="J65" s="38"/>
    </row>
    <row r="66" customFormat="false" ht="12.75" hidden="false" customHeight="false" outlineLevel="0" collapsed="false">
      <c r="A66" s="39" t="n">
        <f aca="false">A65+1</f>
        <v>50</v>
      </c>
      <c r="B66" s="40" t="n">
        <f aca="false">B65+1</f>
        <v>3</v>
      </c>
      <c r="C66" s="41" t="s">
        <v>129</v>
      </c>
      <c r="D66" s="42" t="s">
        <v>16</v>
      </c>
      <c r="E66" s="42" t="s">
        <v>16</v>
      </c>
      <c r="F66" s="42" t="n">
        <v>180</v>
      </c>
      <c r="G66" s="43" t="s">
        <v>17</v>
      </c>
      <c r="H66" s="44" t="n">
        <v>7120</v>
      </c>
      <c r="I66" s="38" t="s">
        <v>130</v>
      </c>
      <c r="J66" s="38"/>
    </row>
    <row r="67" customFormat="false" ht="12.75" hidden="false" customHeight="false" outlineLevel="0" collapsed="false">
      <c r="A67" s="39" t="n">
        <f aca="false">A66+1</f>
        <v>51</v>
      </c>
      <c r="B67" s="40" t="n">
        <f aca="false">B66+1</f>
        <v>4</v>
      </c>
      <c r="C67" s="41" t="s">
        <v>131</v>
      </c>
      <c r="D67" s="42" t="s">
        <v>16</v>
      </c>
      <c r="E67" s="42"/>
      <c r="F67" s="42"/>
      <c r="G67" s="43" t="s">
        <v>20</v>
      </c>
      <c r="H67" s="44" t="n">
        <v>1419</v>
      </c>
      <c r="I67" s="38" t="s">
        <v>132</v>
      </c>
      <c r="J67" s="38"/>
    </row>
    <row r="68" customFormat="false" ht="12.75" hidden="false" customHeight="false" outlineLevel="0" collapsed="false">
      <c r="A68" s="39" t="n">
        <f aca="false">A67+1</f>
        <v>52</v>
      </c>
      <c r="B68" s="40" t="n">
        <f aca="false">B67+1</f>
        <v>5</v>
      </c>
      <c r="C68" s="41" t="s">
        <v>133</v>
      </c>
      <c r="D68" s="42" t="s">
        <v>16</v>
      </c>
      <c r="E68" s="42"/>
      <c r="F68" s="42"/>
      <c r="G68" s="43" t="s">
        <v>17</v>
      </c>
      <c r="H68" s="44" t="n">
        <v>313</v>
      </c>
      <c r="I68" s="38" t="s">
        <v>134</v>
      </c>
      <c r="J68" s="38"/>
    </row>
    <row r="69" customFormat="false" ht="12.75" hidden="false" customHeight="false" outlineLevel="0" collapsed="false">
      <c r="A69" s="39" t="n">
        <f aca="false">A68+1</f>
        <v>53</v>
      </c>
      <c r="B69" s="40" t="n">
        <f aca="false">B68+1</f>
        <v>6</v>
      </c>
      <c r="C69" s="41" t="s">
        <v>135</v>
      </c>
      <c r="D69" s="42" t="s">
        <v>16</v>
      </c>
      <c r="E69" s="42" t="s">
        <v>16</v>
      </c>
      <c r="F69" s="42" t="n">
        <v>90</v>
      </c>
      <c r="G69" s="43" t="s">
        <v>136</v>
      </c>
      <c r="H69" s="44" t="n">
        <v>1705</v>
      </c>
      <c r="I69" s="38" t="s">
        <v>137</v>
      </c>
      <c r="J69" s="38"/>
    </row>
    <row r="70" customFormat="false" ht="12.75" hidden="false" customHeight="false" outlineLevel="0" collapsed="false">
      <c r="A70" s="39" t="n">
        <f aca="false">A69+1</f>
        <v>54</v>
      </c>
      <c r="B70" s="40" t="n">
        <f aca="false">B69+1</f>
        <v>7</v>
      </c>
      <c r="C70" s="41" t="s">
        <v>138</v>
      </c>
      <c r="D70" s="42" t="s">
        <v>16</v>
      </c>
      <c r="E70" s="42"/>
      <c r="F70" s="42"/>
      <c r="G70" s="43" t="s">
        <v>17</v>
      </c>
      <c r="H70" s="44" t="n">
        <v>309</v>
      </c>
      <c r="I70" s="38" t="s">
        <v>139</v>
      </c>
      <c r="J70" s="38"/>
    </row>
    <row r="71" customFormat="false" ht="12.75" hidden="false" customHeight="false" outlineLevel="0" collapsed="false">
      <c r="A71" s="39" t="n">
        <f aca="false">A70+1</f>
        <v>55</v>
      </c>
      <c r="B71" s="40" t="n">
        <f aca="false">B70+1</f>
        <v>8</v>
      </c>
      <c r="C71" s="41" t="s">
        <v>140</v>
      </c>
      <c r="D71" s="42" t="s">
        <v>16</v>
      </c>
      <c r="E71" s="42" t="s">
        <v>16</v>
      </c>
      <c r="F71" s="42" t="n">
        <v>90</v>
      </c>
      <c r="G71" s="43" t="s">
        <v>141</v>
      </c>
      <c r="H71" s="44" t="n">
        <v>808</v>
      </c>
      <c r="I71" s="38" t="s">
        <v>142</v>
      </c>
      <c r="J71" s="38"/>
    </row>
    <row r="72" customFormat="false" ht="12.75" hidden="false" customHeight="false" outlineLevel="0" collapsed="false">
      <c r="A72" s="39" t="n">
        <f aca="false">A71+1</f>
        <v>56</v>
      </c>
      <c r="B72" s="40" t="n">
        <f aca="false">B71+1</f>
        <v>9</v>
      </c>
      <c r="C72" s="41" t="s">
        <v>143</v>
      </c>
      <c r="D72" s="42" t="s">
        <v>16</v>
      </c>
      <c r="E72" s="42" t="s">
        <v>16</v>
      </c>
      <c r="F72" s="42" t="n">
        <v>90</v>
      </c>
      <c r="G72" s="43" t="s">
        <v>20</v>
      </c>
      <c r="H72" s="44" t="n">
        <v>1419</v>
      </c>
      <c r="I72" s="38" t="s">
        <v>144</v>
      </c>
      <c r="J72" s="38"/>
    </row>
    <row r="73" customFormat="false" ht="12.75" hidden="false" customHeight="false" outlineLevel="0" collapsed="false">
      <c r="A73" s="39" t="n">
        <f aca="false">A72+1</f>
        <v>57</v>
      </c>
      <c r="B73" s="40" t="n">
        <f aca="false">B72+1</f>
        <v>10</v>
      </c>
      <c r="C73" s="41" t="s">
        <v>145</v>
      </c>
      <c r="D73" s="42" t="s">
        <v>16</v>
      </c>
      <c r="E73" s="42"/>
      <c r="F73" s="42"/>
      <c r="G73" s="43" t="s">
        <v>20</v>
      </c>
      <c r="H73" s="44" t="n">
        <v>1419</v>
      </c>
      <c r="I73" s="38" t="s">
        <v>146</v>
      </c>
      <c r="J73" s="38"/>
    </row>
    <row r="74" customFormat="false" ht="12.75" hidden="false" customHeight="false" outlineLevel="0" collapsed="false">
      <c r="A74" s="39" t="n">
        <f aca="false">A73+1</f>
        <v>58</v>
      </c>
      <c r="B74" s="40" t="n">
        <f aca="false">B73+1</f>
        <v>11</v>
      </c>
      <c r="C74" s="41" t="s">
        <v>147</v>
      </c>
      <c r="D74" s="42" t="s">
        <v>16</v>
      </c>
      <c r="E74" s="42" t="s">
        <v>16</v>
      </c>
      <c r="F74" s="42" t="n">
        <v>90</v>
      </c>
      <c r="G74" s="43" t="s">
        <v>141</v>
      </c>
      <c r="H74" s="44" t="s">
        <v>148</v>
      </c>
      <c r="I74" s="38" t="s">
        <v>149</v>
      </c>
      <c r="J74" s="38"/>
    </row>
    <row r="75" customFormat="false" ht="12.75" hidden="false" customHeight="false" outlineLevel="0" collapsed="false">
      <c r="A75" s="39" t="n">
        <f aca="false">A74+1</f>
        <v>59</v>
      </c>
      <c r="B75" s="40" t="n">
        <f aca="false">B74+1</f>
        <v>12</v>
      </c>
      <c r="C75" s="41" t="s">
        <v>150</v>
      </c>
      <c r="D75" s="42" t="s">
        <v>16</v>
      </c>
      <c r="E75" s="42" t="s">
        <v>16</v>
      </c>
      <c r="F75" s="42" t="n">
        <v>90</v>
      </c>
      <c r="G75" s="43" t="s">
        <v>20</v>
      </c>
      <c r="H75" s="44" t="n">
        <v>1419</v>
      </c>
      <c r="I75" s="38" t="s">
        <v>151</v>
      </c>
      <c r="J75" s="38"/>
    </row>
    <row r="76" customFormat="false" ht="12.75" hidden="false" customHeight="false" outlineLevel="0" collapsed="false">
      <c r="A76" s="39" t="n">
        <f aca="false">A75+1</f>
        <v>60</v>
      </c>
      <c r="B76" s="40" t="n">
        <f aca="false">B75+1</f>
        <v>13</v>
      </c>
      <c r="C76" s="41" t="s">
        <v>152</v>
      </c>
      <c r="D76" s="42" t="s">
        <v>16</v>
      </c>
      <c r="E76" s="42"/>
      <c r="F76" s="42"/>
      <c r="G76" s="43" t="s">
        <v>17</v>
      </c>
      <c r="H76" s="44" t="n">
        <v>404</v>
      </c>
      <c r="I76" s="38" t="s">
        <v>153</v>
      </c>
      <c r="J76" s="38"/>
    </row>
    <row r="77" customFormat="false" ht="12.75" hidden="false" customHeight="false" outlineLevel="0" collapsed="false">
      <c r="A77" s="39" t="n">
        <f aca="false">A76+1</f>
        <v>61</v>
      </c>
      <c r="B77" s="40" t="n">
        <f aca="false">B76+1</f>
        <v>14</v>
      </c>
      <c r="C77" s="41" t="s">
        <v>154</v>
      </c>
      <c r="D77" s="42" t="s">
        <v>16</v>
      </c>
      <c r="E77" s="42"/>
      <c r="F77" s="42"/>
      <c r="G77" s="43" t="s">
        <v>141</v>
      </c>
      <c r="H77" s="44" t="n">
        <v>404</v>
      </c>
      <c r="I77" s="38" t="s">
        <v>155</v>
      </c>
      <c r="J77" s="38"/>
    </row>
    <row r="78" customFormat="false" ht="12.75" hidden="false" customHeight="false" outlineLevel="0" collapsed="false">
      <c r="A78" s="39" t="n">
        <f aca="false">A77+1</f>
        <v>62</v>
      </c>
      <c r="B78" s="40" t="n">
        <f aca="false">B77+1</f>
        <v>15</v>
      </c>
      <c r="C78" s="41" t="s">
        <v>156</v>
      </c>
      <c r="D78" s="42" t="s">
        <v>16</v>
      </c>
      <c r="E78" s="42"/>
      <c r="F78" s="42"/>
      <c r="G78" s="43" t="s">
        <v>50</v>
      </c>
      <c r="H78" s="44" t="n">
        <v>915</v>
      </c>
      <c r="I78" s="38" t="s">
        <v>53</v>
      </c>
      <c r="J78" s="38"/>
    </row>
    <row r="79" customFormat="false" ht="12.75" hidden="false" customHeight="false" outlineLevel="0" collapsed="false">
      <c r="A79" s="39" t="n">
        <f aca="false">A78+1</f>
        <v>63</v>
      </c>
      <c r="B79" s="40" t="n">
        <f aca="false">B78+1</f>
        <v>16</v>
      </c>
      <c r="C79" s="41" t="s">
        <v>157</v>
      </c>
      <c r="D79" s="42" t="s">
        <v>16</v>
      </c>
      <c r="E79" s="42" t="s">
        <v>16</v>
      </c>
      <c r="F79" s="42" t="n">
        <v>180</v>
      </c>
      <c r="G79" s="43" t="s">
        <v>17</v>
      </c>
      <c r="H79" s="44" t="n">
        <v>206</v>
      </c>
      <c r="I79" s="38" t="s">
        <v>158</v>
      </c>
      <c r="J79" s="38" t="s">
        <v>159</v>
      </c>
    </row>
    <row r="80" customFormat="false" ht="12.75" hidden="false" customHeight="false" outlineLevel="0" collapsed="false">
      <c r="A80" s="39" t="n">
        <f aca="false">A79+1</f>
        <v>64</v>
      </c>
      <c r="B80" s="40" t="n">
        <f aca="false">B79+1</f>
        <v>17</v>
      </c>
      <c r="C80" s="41" t="s">
        <v>160</v>
      </c>
      <c r="D80" s="42" t="s">
        <v>16</v>
      </c>
      <c r="E80" s="42"/>
      <c r="F80" s="42"/>
      <c r="G80" s="43" t="s">
        <v>20</v>
      </c>
      <c r="H80" s="44" t="n">
        <v>1419</v>
      </c>
      <c r="I80" s="38" t="s">
        <v>161</v>
      </c>
      <c r="J80" s="38"/>
    </row>
    <row r="81" customFormat="false" ht="12.75" hidden="false" customHeight="false" outlineLevel="0" collapsed="false">
      <c r="A81" s="39" t="n">
        <f aca="false">A80+1</f>
        <v>65</v>
      </c>
      <c r="B81" s="40" t="n">
        <f aca="false">B80+1</f>
        <v>18</v>
      </c>
      <c r="C81" s="41" t="s">
        <v>162</v>
      </c>
      <c r="D81" s="42" t="s">
        <v>16</v>
      </c>
      <c r="E81" s="42"/>
      <c r="F81" s="42"/>
      <c r="G81" s="43" t="s">
        <v>17</v>
      </c>
      <c r="H81" s="44" t="n">
        <v>522</v>
      </c>
      <c r="I81" s="38" t="s">
        <v>163</v>
      </c>
      <c r="J81" s="38"/>
    </row>
    <row r="82" customFormat="false" ht="12.75" hidden="false" customHeight="false" outlineLevel="0" collapsed="false">
      <c r="A82" s="39" t="n">
        <f aca="false">A81+1</f>
        <v>66</v>
      </c>
      <c r="B82" s="40" t="n">
        <f aca="false">B81+1</f>
        <v>19</v>
      </c>
      <c r="C82" s="41" t="s">
        <v>164</v>
      </c>
      <c r="D82" s="42" t="s">
        <v>16</v>
      </c>
      <c r="E82" s="42" t="s">
        <v>16</v>
      </c>
      <c r="F82" s="42" t="n">
        <v>180</v>
      </c>
      <c r="G82" s="43" t="s">
        <v>17</v>
      </c>
      <c r="H82" s="44" t="n">
        <v>303</v>
      </c>
      <c r="I82" s="38" t="s">
        <v>165</v>
      </c>
      <c r="J82" s="38" t="s">
        <v>166</v>
      </c>
    </row>
    <row r="83" customFormat="false" ht="12.75" hidden="false" customHeight="false" outlineLevel="0" collapsed="false">
      <c r="A83" s="39" t="n">
        <f aca="false">A82+1</f>
        <v>67</v>
      </c>
      <c r="B83" s="40" t="n">
        <f aca="false">B82+1</f>
        <v>20</v>
      </c>
      <c r="C83" s="41" t="s">
        <v>167</v>
      </c>
      <c r="D83" s="42" t="s">
        <v>16</v>
      </c>
      <c r="E83" s="42" t="s">
        <v>16</v>
      </c>
      <c r="F83" s="42" t="n">
        <v>180</v>
      </c>
      <c r="G83" s="43" t="s">
        <v>17</v>
      </c>
      <c r="H83" s="44" t="n">
        <v>303</v>
      </c>
      <c r="I83" s="38" t="str">
        <f aca="false">I82</f>
        <v>(614)439-27-90      </v>
      </c>
      <c r="J83" s="38" t="str">
        <f aca="false">J82</f>
        <v>(614)439-27-91</v>
      </c>
    </row>
    <row r="84" customFormat="false" ht="12.75" hidden="false" customHeight="false" outlineLevel="0" collapsed="false">
      <c r="A84" s="39" t="n">
        <f aca="false">A83+1</f>
        <v>68</v>
      </c>
      <c r="B84" s="40" t="n">
        <f aca="false">B83+1</f>
        <v>21</v>
      </c>
      <c r="C84" s="41" t="s">
        <v>168</v>
      </c>
      <c r="D84" s="42" t="s">
        <v>16</v>
      </c>
      <c r="E84" s="42"/>
      <c r="F84" s="42"/>
      <c r="G84" s="43" t="s">
        <v>17</v>
      </c>
      <c r="H84" s="44" t="n">
        <v>313</v>
      </c>
      <c r="I84" s="38" t="s">
        <v>169</v>
      </c>
      <c r="J84" s="38"/>
    </row>
    <row r="85" customFormat="false" ht="12.75" hidden="false" customHeight="false" outlineLevel="0" collapsed="false">
      <c r="A85" s="39" t="n">
        <f aca="false">A84+1</f>
        <v>69</v>
      </c>
      <c r="B85" s="40" t="n">
        <f aca="false">B84+1</f>
        <v>22</v>
      </c>
      <c r="C85" s="41" t="s">
        <v>170</v>
      </c>
      <c r="D85" s="42" t="s">
        <v>16</v>
      </c>
      <c r="E85" s="42" t="s">
        <v>16</v>
      </c>
      <c r="F85" s="42" t="n">
        <v>90</v>
      </c>
      <c r="G85" s="43" t="s">
        <v>17</v>
      </c>
      <c r="H85" s="44" t="n">
        <v>509</v>
      </c>
      <c r="I85" s="38" t="s">
        <v>171</v>
      </c>
      <c r="J85" s="38"/>
    </row>
    <row r="86" customFormat="false" ht="12.75" hidden="false" customHeight="false" outlineLevel="0" collapsed="false">
      <c r="A86" s="39" t="n">
        <f aca="false">A85+1</f>
        <v>70</v>
      </c>
      <c r="B86" s="40" t="n">
        <f aca="false">B85+1</f>
        <v>23</v>
      </c>
      <c r="C86" s="41" t="s">
        <v>172</v>
      </c>
      <c r="D86" s="42" t="s">
        <v>16</v>
      </c>
      <c r="E86" s="42" t="s">
        <v>16</v>
      </c>
      <c r="F86" s="42" t="n">
        <v>180</v>
      </c>
      <c r="G86" s="43" t="s">
        <v>17</v>
      </c>
      <c r="H86" s="44" t="n">
        <v>509</v>
      </c>
      <c r="I86" s="38" t="s">
        <v>171</v>
      </c>
      <c r="J86" s="38"/>
    </row>
    <row r="87" customFormat="false" ht="12.75" hidden="false" customHeight="false" outlineLevel="0" collapsed="false">
      <c r="A87" s="39" t="n">
        <f aca="false">A86+1</f>
        <v>71</v>
      </c>
      <c r="B87" s="40" t="n">
        <f aca="false">B86+1</f>
        <v>24</v>
      </c>
      <c r="C87" s="41" t="s">
        <v>173</v>
      </c>
      <c r="D87" s="42" t="s">
        <v>16</v>
      </c>
      <c r="E87" s="42"/>
      <c r="F87" s="42"/>
      <c r="G87" s="43" t="s">
        <v>17</v>
      </c>
      <c r="H87" s="44" t="n">
        <v>503</v>
      </c>
      <c r="I87" s="38" t="s">
        <v>174</v>
      </c>
      <c r="J87" s="38"/>
    </row>
    <row r="88" customFormat="false" ht="12.75" hidden="false" customHeight="false" outlineLevel="0" collapsed="false">
      <c r="A88" s="39" t="n">
        <f aca="false">A87+1</f>
        <v>72</v>
      </c>
      <c r="B88" s="40" t="n">
        <f aca="false">B87+1</f>
        <v>25</v>
      </c>
      <c r="C88" s="41" t="s">
        <v>175</v>
      </c>
      <c r="D88" s="42" t="s">
        <v>16</v>
      </c>
      <c r="E88" s="42"/>
      <c r="F88" s="42"/>
      <c r="G88" s="43" t="s">
        <v>176</v>
      </c>
      <c r="H88" s="44" t="n">
        <v>3003</v>
      </c>
      <c r="I88" s="38" t="s">
        <v>177</v>
      </c>
      <c r="J88" s="59"/>
    </row>
    <row r="89" customFormat="false" ht="12.75" hidden="false" customHeight="false" outlineLevel="0" collapsed="false">
      <c r="A89" s="39" t="n">
        <f aca="false">A88+1</f>
        <v>73</v>
      </c>
      <c r="B89" s="40" t="n">
        <f aca="false">B88+1</f>
        <v>26</v>
      </c>
      <c r="C89" s="41" t="s">
        <v>178</v>
      </c>
      <c r="D89" s="42" t="s">
        <v>16</v>
      </c>
      <c r="E89" s="42" t="s">
        <v>16</v>
      </c>
      <c r="F89" s="42" t="n">
        <v>180</v>
      </c>
      <c r="G89" s="43" t="s">
        <v>141</v>
      </c>
      <c r="H89" s="44" t="n">
        <v>808</v>
      </c>
      <c r="I89" s="38" t="s">
        <v>179</v>
      </c>
      <c r="J89" s="59"/>
    </row>
    <row r="90" customFormat="false" ht="12.75" hidden="false" customHeight="false" outlineLevel="0" collapsed="false">
      <c r="A90" s="47"/>
      <c r="B90" s="40"/>
      <c r="C90" s="48"/>
      <c r="D90" s="42"/>
      <c r="E90" s="42"/>
      <c r="F90" s="42"/>
      <c r="G90" s="72"/>
      <c r="H90" s="50"/>
      <c r="I90" s="73"/>
    </row>
    <row r="91" customFormat="false" ht="24.75" hidden="false" customHeight="true" outlineLevel="0" collapsed="false">
      <c r="A91" s="74" t="s">
        <v>180</v>
      </c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A92" s="75"/>
      <c r="B92" s="76"/>
      <c r="C92" s="77"/>
      <c r="D92" s="78"/>
      <c r="E92" s="78"/>
      <c r="F92" s="78"/>
      <c r="G92" s="77"/>
      <c r="H92" s="78"/>
      <c r="I92" s="78"/>
      <c r="J92" s="79"/>
    </row>
    <row r="93" customFormat="false" ht="12.75" hidden="false" customHeight="false" outlineLevel="0" collapsed="false">
      <c r="A93" s="53" t="s">
        <v>181</v>
      </c>
      <c r="B93" s="53"/>
      <c r="C93" s="53"/>
      <c r="D93" s="54" t="s">
        <v>8</v>
      </c>
      <c r="E93" s="54" t="s">
        <v>9</v>
      </c>
      <c r="F93" s="54" t="s">
        <v>10</v>
      </c>
      <c r="G93" s="29" t="s">
        <v>11</v>
      </c>
      <c r="H93" s="54" t="s">
        <v>12</v>
      </c>
      <c r="I93" s="54" t="s">
        <v>182</v>
      </c>
      <c r="J93" s="55" t="s">
        <v>183</v>
      </c>
    </row>
    <row r="94" customFormat="false" ht="12.75" hidden="false" customHeight="false" outlineLevel="0" collapsed="false">
      <c r="A94" s="39" t="n">
        <v>74</v>
      </c>
      <c r="B94" s="40" t="n">
        <v>1</v>
      </c>
      <c r="C94" s="48" t="s">
        <v>184</v>
      </c>
      <c r="D94" s="42" t="s">
        <v>16</v>
      </c>
      <c r="E94" s="42"/>
      <c r="F94" s="42"/>
      <c r="G94" s="72" t="s">
        <v>185</v>
      </c>
      <c r="H94" s="44" t="n">
        <v>312</v>
      </c>
      <c r="I94" s="43" t="s">
        <v>186</v>
      </c>
      <c r="J94" s="69"/>
    </row>
    <row r="95" customFormat="false" ht="12.75" hidden="false" customHeight="false" outlineLevel="0" collapsed="false">
      <c r="A95" s="39" t="n">
        <f aca="false">A94+1</f>
        <v>75</v>
      </c>
      <c r="B95" s="40" t="n">
        <f aca="false">B94+1</f>
        <v>2</v>
      </c>
      <c r="C95" s="48" t="s">
        <v>187</v>
      </c>
      <c r="D95" s="42" t="s">
        <v>16</v>
      </c>
      <c r="E95" s="42" t="s">
        <v>16</v>
      </c>
      <c r="F95" s="42" t="n">
        <v>180</v>
      </c>
      <c r="G95" s="72" t="s">
        <v>185</v>
      </c>
      <c r="H95" s="44" t="n">
        <v>17</v>
      </c>
      <c r="I95" s="38" t="s">
        <v>188</v>
      </c>
      <c r="J95" s="69"/>
    </row>
    <row r="96" customFormat="false" ht="12.75" hidden="false" customHeight="false" outlineLevel="0" collapsed="false">
      <c r="A96" s="39" t="n">
        <f aca="false">A95+1</f>
        <v>76</v>
      </c>
      <c r="B96" s="40" t="n">
        <f aca="false">B95+1</f>
        <v>3</v>
      </c>
      <c r="C96" s="48" t="s">
        <v>189</v>
      </c>
      <c r="D96" s="42" t="s">
        <v>16</v>
      </c>
      <c r="E96" s="42"/>
      <c r="F96" s="42"/>
      <c r="G96" s="72" t="s">
        <v>190</v>
      </c>
      <c r="H96" s="50" t="n">
        <v>200</v>
      </c>
      <c r="I96" s="80" t="s">
        <v>191</v>
      </c>
      <c r="J96" s="81" t="s">
        <v>192</v>
      </c>
    </row>
    <row r="97" customFormat="false" ht="12.75" hidden="false" customHeight="false" outlineLevel="0" collapsed="false">
      <c r="A97" s="39" t="n">
        <f aca="false">A96+1</f>
        <v>77</v>
      </c>
      <c r="B97" s="40" t="n">
        <f aca="false">B96+1</f>
        <v>4</v>
      </c>
      <c r="C97" s="48" t="s">
        <v>193</v>
      </c>
      <c r="D97" s="42" t="s">
        <v>16</v>
      </c>
      <c r="E97" s="42"/>
      <c r="F97" s="42"/>
      <c r="G97" s="72" t="s">
        <v>194</v>
      </c>
      <c r="H97" s="44" t="n">
        <v>404</v>
      </c>
      <c r="I97" s="43" t="s">
        <v>195</v>
      </c>
      <c r="J97" s="69"/>
    </row>
    <row r="98" customFormat="false" ht="12.75" hidden="false" customHeight="false" outlineLevel="0" collapsed="false">
      <c r="A98" s="39" t="n">
        <f aca="false">A97+1</f>
        <v>78</v>
      </c>
      <c r="B98" s="40" t="n">
        <f aca="false">B97+1</f>
        <v>5</v>
      </c>
      <c r="C98" s="48" t="s">
        <v>196</v>
      </c>
      <c r="D98" s="42" t="s">
        <v>16</v>
      </c>
      <c r="E98" s="42"/>
      <c r="F98" s="42"/>
      <c r="G98" s="72" t="s">
        <v>185</v>
      </c>
      <c r="H98" s="44" t="n">
        <v>203</v>
      </c>
      <c r="I98" s="38" t="s">
        <v>197</v>
      </c>
      <c r="J98" s="69" t="s">
        <v>198</v>
      </c>
    </row>
    <row r="99" customFormat="false" ht="12.75" hidden="false" customHeight="false" outlineLevel="0" collapsed="false">
      <c r="A99" s="39" t="n">
        <f aca="false">A98+1</f>
        <v>79</v>
      </c>
      <c r="B99" s="40" t="n">
        <f aca="false">B98+1</f>
        <v>6</v>
      </c>
      <c r="C99" s="48" t="s">
        <v>199</v>
      </c>
      <c r="D99" s="42" t="s">
        <v>16</v>
      </c>
      <c r="E99" s="42"/>
      <c r="F99" s="42"/>
      <c r="G99" s="72" t="s">
        <v>185</v>
      </c>
      <c r="H99" s="44" t="n">
        <v>209</v>
      </c>
      <c r="I99" s="38" t="s">
        <v>200</v>
      </c>
      <c r="J99" s="69"/>
    </row>
    <row r="100" customFormat="false" ht="12.75" hidden="false" customHeight="false" outlineLevel="0" collapsed="false">
      <c r="A100" s="39" t="n">
        <f aca="false">A99+1</f>
        <v>80</v>
      </c>
      <c r="B100" s="40" t="n">
        <f aca="false">B99+1</f>
        <v>7</v>
      </c>
      <c r="C100" s="48" t="s">
        <v>201</v>
      </c>
      <c r="D100" s="42" t="s">
        <v>16</v>
      </c>
      <c r="E100" s="42"/>
      <c r="F100" s="42"/>
      <c r="G100" s="72" t="s">
        <v>190</v>
      </c>
      <c r="H100" s="50"/>
      <c r="I100" s="38" t="s">
        <v>202</v>
      </c>
      <c r="J100" s="69" t="s">
        <v>203</v>
      </c>
    </row>
    <row r="101" customFormat="false" ht="12.75" hidden="false" customHeight="false" outlineLevel="0" collapsed="false">
      <c r="A101" s="39" t="n">
        <f aca="false">A100+1</f>
        <v>81</v>
      </c>
      <c r="B101" s="40" t="n">
        <f aca="false">B100+1</f>
        <v>8</v>
      </c>
      <c r="C101" s="48" t="s">
        <v>204</v>
      </c>
      <c r="D101" s="42" t="s">
        <v>16</v>
      </c>
      <c r="E101" s="42" t="s">
        <v>16</v>
      </c>
      <c r="F101" s="42" t="n">
        <v>180</v>
      </c>
      <c r="G101" s="72" t="s">
        <v>185</v>
      </c>
      <c r="H101" s="44" t="n">
        <v>201</v>
      </c>
      <c r="I101" s="38" t="s">
        <v>205</v>
      </c>
      <c r="J101" s="69" t="s">
        <v>206</v>
      </c>
    </row>
    <row r="102" customFormat="false" ht="12.75" hidden="false" customHeight="false" outlineLevel="0" collapsed="false">
      <c r="A102" s="39" t="n">
        <f aca="false">A101+1</f>
        <v>82</v>
      </c>
      <c r="B102" s="40" t="n">
        <f aca="false">B101+1</f>
        <v>9</v>
      </c>
      <c r="C102" s="48" t="s">
        <v>207</v>
      </c>
      <c r="D102" s="42" t="s">
        <v>16</v>
      </c>
      <c r="E102" s="42" t="s">
        <v>16</v>
      </c>
      <c r="F102" s="42" t="n">
        <v>90</v>
      </c>
      <c r="G102" s="72" t="s">
        <v>185</v>
      </c>
      <c r="H102" s="44" t="n">
        <v>21</v>
      </c>
      <c r="I102" s="38" t="s">
        <v>208</v>
      </c>
      <c r="J102" s="69"/>
    </row>
    <row r="103" customFormat="false" ht="12.75" hidden="false" customHeight="false" outlineLevel="0" collapsed="false">
      <c r="A103" s="39" t="n">
        <f aca="false">A102+1</f>
        <v>83</v>
      </c>
      <c r="B103" s="40" t="n">
        <f aca="false">B102+1</f>
        <v>10</v>
      </c>
      <c r="C103" s="48" t="s">
        <v>209</v>
      </c>
      <c r="D103" s="42" t="s">
        <v>16</v>
      </c>
      <c r="E103" s="42"/>
      <c r="F103" s="42"/>
      <c r="G103" s="72" t="s">
        <v>210</v>
      </c>
      <c r="H103" s="44" t="n">
        <v>811</v>
      </c>
      <c r="I103" s="38" t="s">
        <v>211</v>
      </c>
      <c r="J103" s="69"/>
    </row>
    <row r="104" customFormat="false" ht="12.75" hidden="false" customHeight="false" outlineLevel="0" collapsed="false">
      <c r="A104" s="39" t="n">
        <f aca="false">A103+1</f>
        <v>84</v>
      </c>
      <c r="B104" s="40" t="n">
        <f aca="false">B103+1</f>
        <v>11</v>
      </c>
      <c r="C104" s="48" t="s">
        <v>212</v>
      </c>
      <c r="D104" s="42" t="s">
        <v>16</v>
      </c>
      <c r="E104" s="42" t="s">
        <v>16</v>
      </c>
      <c r="F104" s="42" t="n">
        <v>90</v>
      </c>
      <c r="G104" s="72" t="s">
        <v>190</v>
      </c>
      <c r="H104" s="44" t="n">
        <v>201</v>
      </c>
      <c r="I104" s="38" t="s">
        <v>213</v>
      </c>
      <c r="J104" s="69" t="s">
        <v>214</v>
      </c>
    </row>
    <row r="105" customFormat="false" ht="12.75" hidden="false" customHeight="false" outlineLevel="0" collapsed="false">
      <c r="A105" s="39" t="n">
        <f aca="false">A104+1</f>
        <v>85</v>
      </c>
      <c r="B105" s="40" t="n">
        <f aca="false">B104+1</f>
        <v>12</v>
      </c>
      <c r="C105" s="48" t="s">
        <v>215</v>
      </c>
      <c r="D105" s="42" t="s">
        <v>16</v>
      </c>
      <c r="E105" s="42" t="s">
        <v>16</v>
      </c>
      <c r="F105" s="42" t="n">
        <v>90</v>
      </c>
      <c r="G105" s="72" t="s">
        <v>190</v>
      </c>
      <c r="H105" s="44" t="n">
        <v>202</v>
      </c>
      <c r="I105" s="43" t="s">
        <v>216</v>
      </c>
      <c r="J105" s="69" t="s">
        <v>217</v>
      </c>
    </row>
    <row r="106" customFormat="false" ht="12.75" hidden="false" customHeight="false" outlineLevel="0" collapsed="false">
      <c r="A106" s="39" t="n">
        <f aca="false">A105+1</f>
        <v>86</v>
      </c>
      <c r="B106" s="40" t="n">
        <f aca="false">B105+1</f>
        <v>13</v>
      </c>
      <c r="C106" s="48" t="s">
        <v>218</v>
      </c>
      <c r="D106" s="42" t="s">
        <v>16</v>
      </c>
      <c r="E106" s="42"/>
      <c r="F106" s="42"/>
      <c r="G106" s="72" t="s">
        <v>219</v>
      </c>
      <c r="H106" s="44" t="n">
        <v>100</v>
      </c>
      <c r="I106" s="43" t="s">
        <v>220</v>
      </c>
      <c r="J106" s="69" t="s">
        <v>221</v>
      </c>
    </row>
    <row r="107" customFormat="false" ht="12.75" hidden="false" customHeight="false" outlineLevel="0" collapsed="false">
      <c r="A107" s="39" t="n">
        <f aca="false">A106+1</f>
        <v>87</v>
      </c>
      <c r="B107" s="40" t="n">
        <f aca="false">B106+1</f>
        <v>14</v>
      </c>
      <c r="C107" s="48" t="s">
        <v>222</v>
      </c>
      <c r="D107" s="42" t="s">
        <v>16</v>
      </c>
      <c r="E107" s="42" t="s">
        <v>16</v>
      </c>
      <c r="F107" s="42" t="n">
        <v>90</v>
      </c>
      <c r="G107" s="72" t="s">
        <v>190</v>
      </c>
      <c r="H107" s="44" t="n">
        <v>201</v>
      </c>
      <c r="I107" s="43" t="s">
        <v>223</v>
      </c>
      <c r="J107" s="69"/>
    </row>
    <row r="108" customFormat="false" ht="12.75" hidden="false" customHeight="false" outlineLevel="0" collapsed="false">
      <c r="A108" s="39" t="n">
        <f aca="false">A107+1</f>
        <v>88</v>
      </c>
      <c r="B108" s="40" t="n">
        <f aca="false">B107+1</f>
        <v>15</v>
      </c>
      <c r="C108" s="48" t="s">
        <v>224</v>
      </c>
      <c r="D108" s="42" t="s">
        <v>16</v>
      </c>
      <c r="E108" s="42"/>
      <c r="F108" s="42"/>
      <c r="G108" s="72" t="s">
        <v>225</v>
      </c>
      <c r="H108" s="44" t="n">
        <v>2825</v>
      </c>
      <c r="I108" s="43" t="s">
        <v>226</v>
      </c>
      <c r="J108" s="69"/>
    </row>
    <row r="109" customFormat="false" ht="12.75" hidden="false" customHeight="false" outlineLevel="0" collapsed="false">
      <c r="A109" s="39" t="n">
        <f aca="false">A108+1</f>
        <v>89</v>
      </c>
      <c r="B109" s="40" t="n">
        <f aca="false">B108+1</f>
        <v>16</v>
      </c>
      <c r="C109" s="48" t="s">
        <v>227</v>
      </c>
      <c r="D109" s="42" t="s">
        <v>16</v>
      </c>
      <c r="E109" s="42"/>
      <c r="F109" s="42"/>
      <c r="G109" s="72" t="s">
        <v>185</v>
      </c>
      <c r="H109" s="44" t="n">
        <v>517</v>
      </c>
      <c r="I109" s="43" t="s">
        <v>228</v>
      </c>
      <c r="J109" s="82"/>
    </row>
    <row r="110" customFormat="false" ht="12.75" hidden="false" customHeight="false" outlineLevel="0" collapsed="false">
      <c r="A110" s="39" t="n">
        <f aca="false">A109+1</f>
        <v>90</v>
      </c>
      <c r="B110" s="40" t="n">
        <f aca="false">B109+1</f>
        <v>17</v>
      </c>
      <c r="C110" s="48" t="s">
        <v>229</v>
      </c>
      <c r="D110" s="42" t="s">
        <v>16</v>
      </c>
      <c r="E110" s="42"/>
      <c r="F110" s="42"/>
      <c r="G110" s="72" t="s">
        <v>230</v>
      </c>
      <c r="H110" s="44" t="n">
        <v>1709</v>
      </c>
      <c r="I110" s="38" t="s">
        <v>231</v>
      </c>
      <c r="J110" s="69"/>
    </row>
    <row r="111" customFormat="false" ht="12.75" hidden="false" customHeight="true" outlineLevel="0" collapsed="false">
      <c r="A111" s="39" t="n">
        <f aca="false">A110+1</f>
        <v>91</v>
      </c>
      <c r="B111" s="40" t="n">
        <f aca="false">B110+1</f>
        <v>18</v>
      </c>
      <c r="C111" s="48" t="s">
        <v>232</v>
      </c>
      <c r="D111" s="42" t="s">
        <v>16</v>
      </c>
      <c r="E111" s="42"/>
      <c r="F111" s="42"/>
      <c r="G111" s="72" t="s">
        <v>233</v>
      </c>
      <c r="H111" s="44" t="n">
        <v>303</v>
      </c>
      <c r="I111" s="38" t="s">
        <v>234</v>
      </c>
      <c r="J111" s="69"/>
    </row>
    <row r="112" customFormat="false" ht="12.75" hidden="false" customHeight="false" outlineLevel="0" collapsed="false">
      <c r="A112" s="39" t="n">
        <f aca="false">A111+1</f>
        <v>92</v>
      </c>
      <c r="B112" s="40" t="n">
        <f aca="false">B111+1</f>
        <v>19</v>
      </c>
      <c r="C112" s="48" t="s">
        <v>235</v>
      </c>
      <c r="D112" s="42" t="s">
        <v>16</v>
      </c>
      <c r="E112" s="42" t="s">
        <v>16</v>
      </c>
      <c r="F112" s="42" t="n">
        <v>180</v>
      </c>
      <c r="G112" s="72" t="s">
        <v>185</v>
      </c>
      <c r="H112" s="44" t="n">
        <v>14</v>
      </c>
      <c r="I112" s="38" t="s">
        <v>236</v>
      </c>
      <c r="J112" s="69"/>
    </row>
    <row r="113" customFormat="false" ht="12.75" hidden="false" customHeight="false" outlineLevel="0" collapsed="false">
      <c r="A113" s="39" t="n">
        <f aca="false">A112+1</f>
        <v>93</v>
      </c>
      <c r="B113" s="40" t="n">
        <f aca="false">B112+1</f>
        <v>20</v>
      </c>
      <c r="C113" s="48" t="s">
        <v>237</v>
      </c>
      <c r="D113" s="42" t="s">
        <v>16</v>
      </c>
      <c r="E113" s="42"/>
      <c r="F113" s="42"/>
      <c r="G113" s="72" t="s">
        <v>185</v>
      </c>
      <c r="H113" s="44" t="n">
        <v>13</v>
      </c>
      <c r="I113" s="38" t="s">
        <v>238</v>
      </c>
      <c r="J113" s="69" t="s">
        <v>239</v>
      </c>
    </row>
    <row r="114" customFormat="false" ht="12.75" hidden="false" customHeight="false" outlineLevel="0" collapsed="false">
      <c r="A114" s="39" t="n">
        <f aca="false">A113+1</f>
        <v>94</v>
      </c>
      <c r="B114" s="40" t="n">
        <f aca="false">B113+1</f>
        <v>21</v>
      </c>
      <c r="C114" s="48" t="s">
        <v>240</v>
      </c>
      <c r="D114" s="42" t="s">
        <v>16</v>
      </c>
      <c r="E114" s="42"/>
      <c r="F114" s="42"/>
      <c r="G114" s="72" t="s">
        <v>233</v>
      </c>
      <c r="H114" s="44" t="n">
        <v>303</v>
      </c>
      <c r="I114" s="38" t="s">
        <v>241</v>
      </c>
      <c r="J114" s="69"/>
    </row>
    <row r="115" customFormat="false" ht="12.75" hidden="false" customHeight="false" outlineLevel="0" collapsed="false">
      <c r="A115" s="39" t="n">
        <f aca="false">A114+1</f>
        <v>95</v>
      </c>
      <c r="B115" s="40" t="n">
        <f aca="false">B114+1</f>
        <v>22</v>
      </c>
      <c r="C115" s="48" t="s">
        <v>242</v>
      </c>
      <c r="D115" s="42" t="s">
        <v>16</v>
      </c>
      <c r="E115" s="42"/>
      <c r="F115" s="42"/>
      <c r="G115" s="72" t="s">
        <v>243</v>
      </c>
      <c r="H115" s="44" t="n">
        <v>209</v>
      </c>
      <c r="I115" s="38" t="s">
        <v>244</v>
      </c>
      <c r="J115" s="69"/>
    </row>
    <row r="116" customFormat="false" ht="12.75" hidden="false" customHeight="false" outlineLevel="0" collapsed="false">
      <c r="A116" s="39" t="n">
        <f aca="false">A115+1</f>
        <v>96</v>
      </c>
      <c r="B116" s="40" t="n">
        <f aca="false">B115+1</f>
        <v>23</v>
      </c>
      <c r="C116" s="48" t="s">
        <v>245</v>
      </c>
      <c r="D116" s="42" t="s">
        <v>16</v>
      </c>
      <c r="E116" s="42"/>
      <c r="F116" s="42"/>
      <c r="G116" s="72" t="s">
        <v>210</v>
      </c>
      <c r="H116" s="50" t="n">
        <v>811</v>
      </c>
      <c r="I116" s="38" t="s">
        <v>246</v>
      </c>
      <c r="J116" s="83"/>
    </row>
    <row r="117" customFormat="false" ht="12.75" hidden="false" customHeight="false" outlineLevel="0" collapsed="false">
      <c r="A117" s="39" t="n">
        <f aca="false">A116+1</f>
        <v>97</v>
      </c>
      <c r="B117" s="40" t="n">
        <f aca="false">B116+1</f>
        <v>24</v>
      </c>
      <c r="C117" s="48" t="s">
        <v>247</v>
      </c>
      <c r="D117" s="42" t="s">
        <v>16</v>
      </c>
      <c r="E117" s="42"/>
      <c r="F117" s="42"/>
      <c r="G117" s="72" t="s">
        <v>185</v>
      </c>
      <c r="H117" s="44" t="n">
        <v>112</v>
      </c>
      <c r="I117" s="38" t="s">
        <v>248</v>
      </c>
      <c r="J117" s="69" t="s">
        <v>249</v>
      </c>
    </row>
    <row r="118" customFormat="false" ht="12.75" hidden="false" customHeight="false" outlineLevel="0" collapsed="false">
      <c r="A118" s="39" t="n">
        <f aca="false">A117+1</f>
        <v>98</v>
      </c>
      <c r="B118" s="40" t="n">
        <f aca="false">B117+1</f>
        <v>25</v>
      </c>
      <c r="C118" s="48" t="s">
        <v>250</v>
      </c>
      <c r="D118" s="42" t="s">
        <v>16</v>
      </c>
      <c r="E118" s="42"/>
      <c r="F118" s="42"/>
      <c r="G118" s="72" t="s">
        <v>190</v>
      </c>
      <c r="H118" s="50" t="n">
        <v>2</v>
      </c>
      <c r="I118" s="38" t="s">
        <v>251</v>
      </c>
      <c r="J118" s="83"/>
    </row>
    <row r="119" customFormat="false" ht="12.75" hidden="false" customHeight="false" outlineLevel="0" collapsed="false">
      <c r="A119" s="39" t="n">
        <f aca="false">A118+1</f>
        <v>99</v>
      </c>
      <c r="B119" s="40" t="n">
        <f aca="false">B118+1</f>
        <v>26</v>
      </c>
      <c r="C119" s="48" t="s">
        <v>252</v>
      </c>
      <c r="D119" s="42" t="s">
        <v>16</v>
      </c>
      <c r="E119" s="42"/>
      <c r="F119" s="42"/>
      <c r="G119" s="72" t="s">
        <v>190</v>
      </c>
      <c r="H119" s="44" t="n">
        <v>210</v>
      </c>
      <c r="I119" s="38" t="s">
        <v>253</v>
      </c>
      <c r="J119" s="69"/>
    </row>
    <row r="120" customFormat="false" ht="13.5" hidden="false" customHeight="true" outlineLevel="0" collapsed="false">
      <c r="A120" s="84"/>
      <c r="B120" s="85"/>
      <c r="C120" s="86"/>
      <c r="D120" s="87"/>
      <c r="E120" s="87"/>
      <c r="F120" s="87"/>
      <c r="G120" s="86"/>
      <c r="H120" s="87"/>
      <c r="I120" s="87"/>
      <c r="J120" s="88"/>
    </row>
    <row r="121" customFormat="false" ht="12.75" hidden="false" customHeight="false" outlineLevel="0" collapsed="false">
      <c r="A121" s="53" t="s">
        <v>254</v>
      </c>
      <c r="B121" s="53"/>
      <c r="C121" s="53"/>
      <c r="D121" s="54" t="s">
        <v>8</v>
      </c>
      <c r="E121" s="54" t="s">
        <v>9</v>
      </c>
      <c r="F121" s="54" t="s">
        <v>10</v>
      </c>
      <c r="G121" s="29" t="s">
        <v>11</v>
      </c>
      <c r="H121" s="54" t="s">
        <v>12</v>
      </c>
      <c r="I121" s="54" t="s">
        <v>182</v>
      </c>
      <c r="J121" s="89" t="s">
        <v>183</v>
      </c>
    </row>
    <row r="122" customFormat="false" ht="12.75" hidden="false" customHeight="false" outlineLevel="0" collapsed="false">
      <c r="A122" s="39" t="n">
        <v>100</v>
      </c>
      <c r="B122" s="40" t="n">
        <v>1</v>
      </c>
      <c r="C122" s="48" t="s">
        <v>255</v>
      </c>
      <c r="D122" s="42" t="s">
        <v>16</v>
      </c>
      <c r="E122" s="42"/>
      <c r="F122" s="42"/>
      <c r="G122" s="50" t="s">
        <v>256</v>
      </c>
      <c r="H122" s="38" t="s">
        <v>257</v>
      </c>
      <c r="I122" s="43" t="s">
        <v>258</v>
      </c>
      <c r="J122" s="69"/>
    </row>
    <row r="123" customFormat="false" ht="12.75" hidden="false" customHeight="false" outlineLevel="0" collapsed="false">
      <c r="A123" s="90"/>
      <c r="B123" s="91"/>
      <c r="C123" s="92"/>
      <c r="D123" s="38"/>
      <c r="E123" s="38"/>
      <c r="F123" s="38"/>
      <c r="G123" s="92"/>
      <c r="H123" s="38"/>
      <c r="I123" s="38"/>
      <c r="J123" s="45"/>
    </row>
    <row r="124" customFormat="false" ht="12.75" hidden="false" customHeight="false" outlineLevel="0" collapsed="false">
      <c r="A124" s="53" t="s">
        <v>259</v>
      </c>
      <c r="B124" s="53"/>
      <c r="C124" s="53"/>
      <c r="D124" s="54" t="s">
        <v>8</v>
      </c>
      <c r="E124" s="54" t="s">
        <v>9</v>
      </c>
      <c r="F124" s="54" t="s">
        <v>10</v>
      </c>
      <c r="G124" s="29" t="s">
        <v>11</v>
      </c>
      <c r="H124" s="54" t="s">
        <v>12</v>
      </c>
      <c r="I124" s="54" t="s">
        <v>182</v>
      </c>
      <c r="J124" s="89" t="s">
        <v>183</v>
      </c>
    </row>
    <row r="125" customFormat="false" ht="12.75" hidden="false" customHeight="false" outlineLevel="0" collapsed="false">
      <c r="A125" s="39" t="n">
        <v>101</v>
      </c>
      <c r="B125" s="40" t="n">
        <v>2</v>
      </c>
      <c r="C125" s="48" t="s">
        <v>260</v>
      </c>
      <c r="D125" s="42" t="s">
        <v>16</v>
      </c>
      <c r="E125" s="42"/>
      <c r="F125" s="42"/>
      <c r="G125" s="93" t="s">
        <v>261</v>
      </c>
      <c r="H125" s="44" t="s">
        <v>262</v>
      </c>
      <c r="I125" s="38" t="s">
        <v>263</v>
      </c>
      <c r="J125" s="69"/>
    </row>
    <row r="126" customFormat="false" ht="12.75" hidden="false" customHeight="false" outlineLevel="0" collapsed="false">
      <c r="A126" s="39" t="n">
        <v>102</v>
      </c>
      <c r="B126" s="40" t="n">
        <v>3</v>
      </c>
      <c r="C126" s="48" t="s">
        <v>264</v>
      </c>
      <c r="D126" s="42" t="s">
        <v>16</v>
      </c>
      <c r="E126" s="42"/>
      <c r="F126" s="42"/>
      <c r="G126" s="93" t="s">
        <v>265</v>
      </c>
      <c r="H126" s="44" t="n">
        <v>808</v>
      </c>
      <c r="I126" s="38" t="s">
        <v>266</v>
      </c>
      <c r="J126" s="69"/>
    </row>
    <row r="127" customFormat="false" ht="12.75" hidden="false" customHeight="false" outlineLevel="0" collapsed="false">
      <c r="A127" s="84"/>
      <c r="B127" s="85"/>
      <c r="C127" s="86"/>
      <c r="D127" s="87"/>
      <c r="E127" s="87"/>
      <c r="F127" s="87"/>
      <c r="G127" s="86"/>
      <c r="H127" s="87"/>
      <c r="I127" s="87"/>
      <c r="J127" s="88"/>
    </row>
    <row r="128" customFormat="false" ht="12.75" hidden="false" customHeight="false" outlineLevel="0" collapsed="false">
      <c r="A128" s="53" t="s">
        <v>267</v>
      </c>
      <c r="B128" s="53"/>
      <c r="C128" s="53"/>
      <c r="D128" s="54" t="s">
        <v>8</v>
      </c>
      <c r="E128" s="54" t="s">
        <v>9</v>
      </c>
      <c r="F128" s="54" t="s">
        <v>10</v>
      </c>
      <c r="G128" s="29" t="s">
        <v>11</v>
      </c>
      <c r="H128" s="54" t="s">
        <v>12</v>
      </c>
      <c r="I128" s="54" t="s">
        <v>182</v>
      </c>
      <c r="J128" s="89" t="s">
        <v>183</v>
      </c>
    </row>
    <row r="129" customFormat="false" ht="12.75" hidden="false" customHeight="false" outlineLevel="0" collapsed="false">
      <c r="A129" s="39" t="n">
        <v>103</v>
      </c>
      <c r="B129" s="40" t="n">
        <v>1</v>
      </c>
      <c r="C129" s="48" t="s">
        <v>268</v>
      </c>
      <c r="D129" s="42" t="s">
        <v>16</v>
      </c>
      <c r="E129" s="42"/>
      <c r="F129" s="42"/>
      <c r="G129" s="72" t="s">
        <v>185</v>
      </c>
      <c r="H129" s="44" t="n">
        <v>11</v>
      </c>
      <c r="I129" s="38" t="s">
        <v>269</v>
      </c>
      <c r="J129" s="69"/>
    </row>
    <row r="130" customFormat="false" ht="12.75" hidden="false" customHeight="false" outlineLevel="0" collapsed="false">
      <c r="A130" s="39" t="n">
        <f aca="false">A129+1</f>
        <v>104</v>
      </c>
      <c r="B130" s="40" t="n">
        <v>2</v>
      </c>
      <c r="C130" s="48" t="s">
        <v>270</v>
      </c>
      <c r="D130" s="42" t="s">
        <v>16</v>
      </c>
      <c r="E130" s="42"/>
      <c r="F130" s="42"/>
      <c r="G130" s="93" t="s">
        <v>271</v>
      </c>
      <c r="H130" s="44" t="n">
        <v>3003</v>
      </c>
      <c r="I130" s="38" t="s">
        <v>272</v>
      </c>
      <c r="J130" s="69"/>
    </row>
    <row r="131" customFormat="false" ht="12.75" hidden="false" customHeight="false" outlineLevel="0" collapsed="false">
      <c r="A131" s="39" t="n">
        <f aca="false">A130+1</f>
        <v>105</v>
      </c>
      <c r="B131" s="40" t="n">
        <v>3</v>
      </c>
      <c r="C131" s="48" t="s">
        <v>273</v>
      </c>
      <c r="D131" s="42" t="s">
        <v>16</v>
      </c>
      <c r="E131" s="42"/>
      <c r="F131" s="42"/>
      <c r="G131" s="93" t="s">
        <v>274</v>
      </c>
      <c r="H131" s="44" t="n">
        <v>503</v>
      </c>
      <c r="I131" s="41" t="s">
        <v>275</v>
      </c>
      <c r="J131" s="69"/>
    </row>
    <row r="132" customFormat="false" ht="12.75" hidden="false" customHeight="false" outlineLevel="0" collapsed="false">
      <c r="A132" s="39" t="n">
        <f aca="false">A131+1</f>
        <v>106</v>
      </c>
      <c r="B132" s="40" t="n">
        <v>4</v>
      </c>
      <c r="C132" s="48" t="s">
        <v>276</v>
      </c>
      <c r="D132" s="42" t="s">
        <v>16</v>
      </c>
      <c r="E132" s="42" t="s">
        <v>16</v>
      </c>
      <c r="F132" s="42" t="n">
        <v>180</v>
      </c>
      <c r="G132" s="72" t="s">
        <v>185</v>
      </c>
      <c r="H132" s="44" t="n">
        <v>318</v>
      </c>
      <c r="I132" s="38" t="s">
        <v>277</v>
      </c>
      <c r="J132" s="69" t="s">
        <v>278</v>
      </c>
    </row>
    <row r="133" customFormat="false" ht="12.75" hidden="false" customHeight="false" outlineLevel="0" collapsed="false">
      <c r="A133" s="39" t="n">
        <f aca="false">A132+1</f>
        <v>107</v>
      </c>
      <c r="B133" s="40" t="n">
        <v>5</v>
      </c>
      <c r="C133" s="48" t="s">
        <v>279</v>
      </c>
      <c r="D133" s="42" t="s">
        <v>16</v>
      </c>
      <c r="E133" s="42"/>
      <c r="F133" s="42"/>
      <c r="G133" s="72" t="s">
        <v>185</v>
      </c>
      <c r="H133" s="50" t="n">
        <v>307</v>
      </c>
      <c r="I133" s="41" t="s">
        <v>280</v>
      </c>
      <c r="J133" s="69"/>
    </row>
    <row r="134" customFormat="false" ht="12.75" hidden="false" customHeight="false" outlineLevel="0" collapsed="false">
      <c r="A134" s="39" t="n">
        <f aca="false">A133+1</f>
        <v>108</v>
      </c>
      <c r="B134" s="40" t="n">
        <v>6</v>
      </c>
      <c r="C134" s="48" t="s">
        <v>281</v>
      </c>
      <c r="D134" s="42" t="s">
        <v>16</v>
      </c>
      <c r="E134" s="42" t="s">
        <v>16</v>
      </c>
      <c r="F134" s="42" t="n">
        <v>90</v>
      </c>
      <c r="G134" s="72" t="s">
        <v>282</v>
      </c>
      <c r="H134" s="50" t="n">
        <v>5</v>
      </c>
      <c r="I134" s="41" t="s">
        <v>283</v>
      </c>
      <c r="J134" s="69"/>
    </row>
    <row r="135" customFormat="false" ht="12.75" hidden="false" customHeight="false" outlineLevel="0" collapsed="false">
      <c r="A135" s="39" t="n">
        <f aca="false">A134+1</f>
        <v>109</v>
      </c>
      <c r="B135" s="40" t="n">
        <v>7</v>
      </c>
      <c r="C135" s="48" t="s">
        <v>284</v>
      </c>
      <c r="D135" s="42" t="s">
        <v>16</v>
      </c>
      <c r="E135" s="42"/>
      <c r="F135" s="42"/>
      <c r="G135" s="72" t="s">
        <v>265</v>
      </c>
      <c r="H135" s="44" t="n">
        <v>811</v>
      </c>
      <c r="I135" s="38" t="s">
        <v>285</v>
      </c>
      <c r="J135" s="82"/>
    </row>
    <row r="136" customFormat="false" ht="12.75" hidden="false" customHeight="false" outlineLevel="0" collapsed="false">
      <c r="A136" s="39" t="n">
        <f aca="false">A135+1</f>
        <v>110</v>
      </c>
      <c r="B136" s="40" t="n">
        <v>8</v>
      </c>
      <c r="C136" s="48" t="s">
        <v>286</v>
      </c>
      <c r="D136" s="42" t="s">
        <v>16</v>
      </c>
      <c r="E136" s="42"/>
      <c r="F136" s="42"/>
      <c r="G136" s="72" t="s">
        <v>287</v>
      </c>
      <c r="H136" s="44" t="n">
        <v>307</v>
      </c>
      <c r="I136" s="38" t="s">
        <v>288</v>
      </c>
      <c r="J136" s="69"/>
    </row>
    <row r="137" customFormat="false" ht="12.75" hidden="false" customHeight="false" outlineLevel="0" collapsed="false">
      <c r="A137" s="94"/>
      <c r="B137" s="91"/>
      <c r="C137" s="92"/>
      <c r="D137" s="38"/>
      <c r="E137" s="38"/>
      <c r="F137" s="38"/>
      <c r="G137" s="92"/>
      <c r="H137" s="38"/>
      <c r="I137" s="38"/>
      <c r="J137" s="45"/>
    </row>
    <row r="138" customFormat="false" ht="12.75" hidden="false" customHeight="false" outlineLevel="0" collapsed="false">
      <c r="A138" s="53" t="s">
        <v>289</v>
      </c>
      <c r="B138" s="53"/>
      <c r="C138" s="53"/>
      <c r="D138" s="54" t="s">
        <v>8</v>
      </c>
      <c r="E138" s="54" t="s">
        <v>9</v>
      </c>
      <c r="F138" s="54" t="s">
        <v>10</v>
      </c>
      <c r="G138" s="29" t="s">
        <v>11</v>
      </c>
      <c r="H138" s="54" t="s">
        <v>12</v>
      </c>
      <c r="I138" s="54" t="s">
        <v>182</v>
      </c>
      <c r="J138" s="89" t="s">
        <v>183</v>
      </c>
    </row>
    <row r="139" customFormat="false" ht="12.75" hidden="false" customHeight="false" outlineLevel="0" collapsed="false">
      <c r="A139" s="39" t="n">
        <f aca="false">A136+1</f>
        <v>111</v>
      </c>
      <c r="B139" s="40" t="n">
        <v>1</v>
      </c>
      <c r="C139" s="48" t="s">
        <v>290</v>
      </c>
      <c r="D139" s="42" t="s">
        <v>16</v>
      </c>
      <c r="E139" s="42" t="s">
        <v>16</v>
      </c>
      <c r="F139" s="42" t="n">
        <v>180</v>
      </c>
      <c r="G139" s="72" t="s">
        <v>185</v>
      </c>
      <c r="H139" s="44" t="n">
        <v>12</v>
      </c>
      <c r="I139" s="38" t="s">
        <v>291</v>
      </c>
      <c r="J139" s="69"/>
    </row>
    <row r="140" customFormat="false" ht="12.75" hidden="false" customHeight="false" outlineLevel="0" collapsed="false">
      <c r="A140" s="47" t="n">
        <f aca="false">A139+1</f>
        <v>112</v>
      </c>
      <c r="B140" s="40" t="n">
        <v>2</v>
      </c>
      <c r="C140" s="48" t="s">
        <v>292</v>
      </c>
      <c r="D140" s="42" t="s">
        <v>16</v>
      </c>
      <c r="E140" s="42"/>
      <c r="F140" s="42"/>
      <c r="G140" s="72" t="s">
        <v>185</v>
      </c>
      <c r="H140" s="44" t="n">
        <v>417</v>
      </c>
      <c r="I140" s="38" t="s">
        <v>293</v>
      </c>
      <c r="J140" s="69"/>
    </row>
    <row r="141" customFormat="false" ht="12.75" hidden="false" customHeight="false" outlineLevel="0" collapsed="false">
      <c r="A141" s="90"/>
      <c r="B141" s="91"/>
      <c r="C141" s="92"/>
      <c r="D141" s="38"/>
      <c r="E141" s="38"/>
      <c r="F141" s="38"/>
      <c r="G141" s="92"/>
      <c r="H141" s="38"/>
      <c r="I141" s="38"/>
      <c r="J141" s="45"/>
    </row>
    <row r="142" customFormat="false" ht="14.25" hidden="false" customHeight="true" outlineLevel="0" collapsed="false">
      <c r="A142" s="53" t="s">
        <v>294</v>
      </c>
      <c r="B142" s="53"/>
      <c r="C142" s="53"/>
      <c r="D142" s="54" t="s">
        <v>8</v>
      </c>
      <c r="E142" s="54" t="s">
        <v>9</v>
      </c>
      <c r="F142" s="54" t="s">
        <v>10</v>
      </c>
      <c r="G142" s="29" t="s">
        <v>11</v>
      </c>
      <c r="H142" s="54" t="s">
        <v>12</v>
      </c>
      <c r="I142" s="54" t="s">
        <v>182</v>
      </c>
      <c r="J142" s="89" t="s">
        <v>183</v>
      </c>
    </row>
    <row r="143" customFormat="false" ht="12.75" hidden="false" customHeight="false" outlineLevel="0" collapsed="false">
      <c r="A143" s="39" t="n">
        <f aca="false">A140+1</f>
        <v>113</v>
      </c>
      <c r="B143" s="40" t="n">
        <v>1</v>
      </c>
      <c r="C143" s="48" t="s">
        <v>295</v>
      </c>
      <c r="D143" s="42" t="s">
        <v>16</v>
      </c>
      <c r="E143" s="42"/>
      <c r="F143" s="42"/>
      <c r="G143" s="72" t="s">
        <v>190</v>
      </c>
      <c r="H143" s="44" t="n">
        <v>211</v>
      </c>
      <c r="I143" s="38" t="s">
        <v>296</v>
      </c>
      <c r="J143" s="82"/>
    </row>
    <row r="144" customFormat="false" ht="12.75" hidden="false" customHeight="false" outlineLevel="0" collapsed="false">
      <c r="A144" s="39" t="n">
        <f aca="false">A143+1</f>
        <v>114</v>
      </c>
      <c r="B144" s="40" t="n">
        <f aca="false">1+B143</f>
        <v>2</v>
      </c>
      <c r="C144" s="48" t="s">
        <v>297</v>
      </c>
      <c r="D144" s="42" t="s">
        <v>16</v>
      </c>
      <c r="E144" s="42" t="s">
        <v>16</v>
      </c>
      <c r="F144" s="42" t="n">
        <v>90</v>
      </c>
      <c r="G144" s="93" t="s">
        <v>274</v>
      </c>
      <c r="H144" s="44" t="n">
        <v>504</v>
      </c>
      <c r="I144" s="38" t="s">
        <v>298</v>
      </c>
      <c r="J144" s="82"/>
    </row>
    <row r="145" customFormat="false" ht="12.75" hidden="false" customHeight="false" outlineLevel="0" collapsed="false">
      <c r="A145" s="39" t="n">
        <f aca="false">A144+1</f>
        <v>115</v>
      </c>
      <c r="B145" s="40" t="n">
        <f aca="false">1+B144</f>
        <v>3</v>
      </c>
      <c r="C145" s="48" t="s">
        <v>299</v>
      </c>
      <c r="D145" s="42" t="s">
        <v>16</v>
      </c>
      <c r="E145" s="42" t="s">
        <v>16</v>
      </c>
      <c r="F145" s="42" t="n">
        <v>90</v>
      </c>
      <c r="G145" s="93" t="s">
        <v>274</v>
      </c>
      <c r="H145" s="44" t="n">
        <v>401</v>
      </c>
      <c r="I145" s="38" t="s">
        <v>300</v>
      </c>
      <c r="J145" s="69" t="s">
        <v>301</v>
      </c>
    </row>
    <row r="146" customFormat="false" ht="12.75" hidden="false" customHeight="false" outlineLevel="0" collapsed="false">
      <c r="A146" s="39" t="n">
        <f aca="false">A145+1</f>
        <v>116</v>
      </c>
      <c r="B146" s="40" t="n">
        <f aca="false">1+B145</f>
        <v>4</v>
      </c>
      <c r="C146" s="48" t="s">
        <v>302</v>
      </c>
      <c r="D146" s="42" t="s">
        <v>16</v>
      </c>
      <c r="E146" s="42"/>
      <c r="F146" s="42"/>
      <c r="G146" s="72" t="s">
        <v>190</v>
      </c>
      <c r="H146" s="44" t="n">
        <v>201</v>
      </c>
      <c r="I146" s="38" t="s">
        <v>303</v>
      </c>
      <c r="J146" s="69"/>
    </row>
    <row r="147" customFormat="false" ht="12.75" hidden="false" customHeight="false" outlineLevel="0" collapsed="false">
      <c r="A147" s="39" t="n">
        <f aca="false">A146+1</f>
        <v>117</v>
      </c>
      <c r="B147" s="40" t="n">
        <f aca="false">1+B146</f>
        <v>5</v>
      </c>
      <c r="C147" s="48" t="s">
        <v>304</v>
      </c>
      <c r="D147" s="42" t="s">
        <v>16</v>
      </c>
      <c r="E147" s="42"/>
      <c r="F147" s="42"/>
      <c r="G147" s="72" t="s">
        <v>190</v>
      </c>
      <c r="H147" s="44" t="n">
        <v>200</v>
      </c>
      <c r="I147" s="38" t="s">
        <v>305</v>
      </c>
      <c r="J147" s="69"/>
    </row>
    <row r="148" customFormat="false" ht="12.75" hidden="false" customHeight="false" outlineLevel="0" collapsed="false">
      <c r="A148" s="39" t="n">
        <f aca="false">A147+1</f>
        <v>118</v>
      </c>
      <c r="B148" s="40" t="n">
        <f aca="false">1+B147</f>
        <v>6</v>
      </c>
      <c r="C148" s="48" t="s">
        <v>306</v>
      </c>
      <c r="D148" s="42" t="s">
        <v>16</v>
      </c>
      <c r="E148" s="42"/>
      <c r="F148" s="42"/>
      <c r="G148" s="72" t="s">
        <v>185</v>
      </c>
      <c r="H148" s="44" t="n">
        <v>105</v>
      </c>
      <c r="I148" s="38" t="s">
        <v>307</v>
      </c>
      <c r="J148" s="69"/>
    </row>
    <row r="149" customFormat="false" ht="12.75" hidden="false" customHeight="false" outlineLevel="0" collapsed="false">
      <c r="A149" s="39" t="n">
        <f aca="false">A148+1</f>
        <v>119</v>
      </c>
      <c r="B149" s="40" t="n">
        <f aca="false">1+B148</f>
        <v>7</v>
      </c>
      <c r="C149" s="48" t="s">
        <v>308</v>
      </c>
      <c r="D149" s="42" t="s">
        <v>16</v>
      </c>
      <c r="E149" s="42"/>
      <c r="F149" s="42"/>
      <c r="G149" s="72" t="s">
        <v>190</v>
      </c>
      <c r="H149" s="44"/>
      <c r="I149" s="38" t="s">
        <v>296</v>
      </c>
      <c r="J149" s="69"/>
    </row>
    <row r="150" customFormat="false" ht="12.75" hidden="false" customHeight="false" outlineLevel="0" collapsed="false">
      <c r="A150" s="39" t="n">
        <f aca="false">A149+1</f>
        <v>120</v>
      </c>
      <c r="B150" s="40" t="n">
        <f aca="false">1+B149</f>
        <v>8</v>
      </c>
      <c r="C150" s="48" t="s">
        <v>309</v>
      </c>
      <c r="D150" s="42" t="s">
        <v>16</v>
      </c>
      <c r="E150" s="42"/>
      <c r="F150" s="42"/>
      <c r="G150" s="72" t="s">
        <v>185</v>
      </c>
      <c r="H150" s="44" t="n">
        <v>205</v>
      </c>
      <c r="I150" s="38" t="s">
        <v>310</v>
      </c>
      <c r="J150" s="69" t="s">
        <v>311</v>
      </c>
    </row>
    <row r="151" customFormat="false" ht="12.75" hidden="false" customHeight="false" outlineLevel="0" collapsed="false">
      <c r="A151" s="39" t="n">
        <f aca="false">A150+1</f>
        <v>121</v>
      </c>
      <c r="B151" s="40" t="n">
        <f aca="false">1+B150</f>
        <v>9</v>
      </c>
      <c r="C151" s="48" t="s">
        <v>312</v>
      </c>
      <c r="D151" s="42" t="s">
        <v>16</v>
      </c>
      <c r="E151" s="42" t="s">
        <v>16</v>
      </c>
      <c r="F151" s="42" t="n">
        <v>90</v>
      </c>
      <c r="G151" s="72" t="s">
        <v>190</v>
      </c>
      <c r="H151" s="44" t="n">
        <v>209</v>
      </c>
      <c r="I151" s="43" t="s">
        <v>313</v>
      </c>
      <c r="J151" s="69" t="s">
        <v>314</v>
      </c>
    </row>
    <row r="152" customFormat="false" ht="12.75" hidden="false" customHeight="false" outlineLevel="0" collapsed="false">
      <c r="A152" s="39" t="n">
        <f aca="false">A151+1</f>
        <v>122</v>
      </c>
      <c r="B152" s="40" t="n">
        <f aca="false">1+B151</f>
        <v>10</v>
      </c>
      <c r="C152" s="48" t="s">
        <v>315</v>
      </c>
      <c r="D152" s="42" t="s">
        <v>16</v>
      </c>
      <c r="E152" s="42"/>
      <c r="F152" s="42"/>
      <c r="G152" s="72" t="s">
        <v>185</v>
      </c>
      <c r="H152" s="44" t="n">
        <v>406</v>
      </c>
      <c r="I152" s="38" t="s">
        <v>316</v>
      </c>
      <c r="J152" s="69" t="s">
        <v>317</v>
      </c>
    </row>
    <row r="153" customFormat="false" ht="12.75" hidden="false" customHeight="false" outlineLevel="0" collapsed="false">
      <c r="A153" s="39" t="n">
        <f aca="false">A152+1</f>
        <v>123</v>
      </c>
      <c r="B153" s="40" t="n">
        <f aca="false">1+B152</f>
        <v>11</v>
      </c>
      <c r="C153" s="48" t="s">
        <v>318</v>
      </c>
      <c r="D153" s="42" t="s">
        <v>16</v>
      </c>
      <c r="E153" s="42" t="s">
        <v>16</v>
      </c>
      <c r="F153" s="42" t="n">
        <v>90</v>
      </c>
      <c r="G153" s="72" t="s">
        <v>185</v>
      </c>
      <c r="H153" s="44" t="n">
        <v>300</v>
      </c>
      <c r="I153" s="38" t="s">
        <v>319</v>
      </c>
      <c r="J153" s="69" t="s">
        <v>320</v>
      </c>
    </row>
    <row r="154" customFormat="false" ht="12.75" hidden="false" customHeight="false" outlineLevel="0" collapsed="false">
      <c r="A154" s="39" t="n">
        <f aca="false">A153+1</f>
        <v>124</v>
      </c>
      <c r="B154" s="40" t="n">
        <f aca="false">1+B153</f>
        <v>12</v>
      </c>
      <c r="C154" s="48" t="s">
        <v>321</v>
      </c>
      <c r="D154" s="42" t="s">
        <v>16</v>
      </c>
      <c r="E154" s="42" t="s">
        <v>16</v>
      </c>
      <c r="F154" s="42" t="n">
        <v>90</v>
      </c>
      <c r="G154" s="72" t="s">
        <v>287</v>
      </c>
      <c r="H154" s="44" t="n">
        <v>12</v>
      </c>
      <c r="I154" s="43" t="s">
        <v>322</v>
      </c>
      <c r="J154" s="82" t="s">
        <v>323</v>
      </c>
    </row>
    <row r="155" customFormat="false" ht="12.75" hidden="false" customHeight="false" outlineLevel="0" collapsed="false">
      <c r="A155" s="39" t="n">
        <f aca="false">A154+1</f>
        <v>125</v>
      </c>
      <c r="B155" s="40" t="n">
        <f aca="false">1+B154</f>
        <v>13</v>
      </c>
      <c r="C155" s="48" t="s">
        <v>324</v>
      </c>
      <c r="D155" s="42" t="s">
        <v>16</v>
      </c>
      <c r="E155" s="42" t="s">
        <v>16</v>
      </c>
      <c r="F155" s="42" t="n">
        <v>90</v>
      </c>
      <c r="G155" s="72" t="s">
        <v>190</v>
      </c>
      <c r="H155" s="44" t="n">
        <v>4</v>
      </c>
      <c r="I155" s="38" t="s">
        <v>325</v>
      </c>
      <c r="J155" s="69" t="s">
        <v>192</v>
      </c>
    </row>
    <row r="156" customFormat="false" ht="12.75" hidden="false" customHeight="false" outlineLevel="0" collapsed="false">
      <c r="A156" s="39" t="n">
        <f aca="false">A155+1</f>
        <v>126</v>
      </c>
      <c r="B156" s="40" t="n">
        <f aca="false">1+B155</f>
        <v>14</v>
      </c>
      <c r="C156" s="48" t="s">
        <v>326</v>
      </c>
      <c r="D156" s="42" t="s">
        <v>16</v>
      </c>
      <c r="E156" s="42"/>
      <c r="F156" s="42"/>
      <c r="G156" s="72" t="s">
        <v>185</v>
      </c>
      <c r="H156" s="44" t="n">
        <v>506</v>
      </c>
      <c r="I156" s="38" t="s">
        <v>327</v>
      </c>
      <c r="J156" s="69" t="s">
        <v>328</v>
      </c>
    </row>
    <row r="157" customFormat="false" ht="12.75" hidden="false" customHeight="false" outlineLevel="0" collapsed="false">
      <c r="A157" s="39" t="n">
        <f aca="false">A156+1</f>
        <v>127</v>
      </c>
      <c r="B157" s="40" t="n">
        <f aca="false">1+B156</f>
        <v>15</v>
      </c>
      <c r="C157" s="48" t="s">
        <v>329</v>
      </c>
      <c r="D157" s="42" t="s">
        <v>16</v>
      </c>
      <c r="E157" s="42" t="s">
        <v>16</v>
      </c>
      <c r="F157" s="42" t="n">
        <v>180</v>
      </c>
      <c r="G157" s="72" t="s">
        <v>185</v>
      </c>
      <c r="H157" s="44" t="n">
        <v>205</v>
      </c>
      <c r="I157" s="38" t="s">
        <v>330</v>
      </c>
      <c r="J157" s="69" t="s">
        <v>310</v>
      </c>
    </row>
    <row r="158" customFormat="false" ht="12.75" hidden="false" customHeight="false" outlineLevel="0" collapsed="false">
      <c r="A158" s="39" t="n">
        <f aca="false">A157+1</f>
        <v>128</v>
      </c>
      <c r="B158" s="40" t="n">
        <f aca="false">1+B157</f>
        <v>16</v>
      </c>
      <c r="C158" s="48" t="s">
        <v>331</v>
      </c>
      <c r="D158" s="42" t="s">
        <v>16</v>
      </c>
      <c r="E158" s="42" t="s">
        <v>16</v>
      </c>
      <c r="F158" s="42" t="n">
        <v>180</v>
      </c>
      <c r="G158" s="72" t="s">
        <v>185</v>
      </c>
      <c r="H158" s="44" t="n">
        <v>406</v>
      </c>
      <c r="I158" s="38" t="s">
        <v>332</v>
      </c>
      <c r="J158" s="69"/>
    </row>
    <row r="159" customFormat="false" ht="12.75" hidden="false" customHeight="false" outlineLevel="0" collapsed="false">
      <c r="A159" s="90"/>
      <c r="B159" s="91"/>
      <c r="C159" s="92"/>
      <c r="D159" s="38"/>
      <c r="E159" s="38"/>
      <c r="F159" s="38"/>
      <c r="G159" s="92"/>
      <c r="H159" s="38"/>
      <c r="I159" s="38"/>
      <c r="J159" s="45"/>
    </row>
    <row r="160" customFormat="false" ht="12.75" hidden="false" customHeight="false" outlineLevel="0" collapsed="false">
      <c r="A160" s="53" t="s">
        <v>333</v>
      </c>
      <c r="B160" s="53"/>
      <c r="C160" s="53"/>
      <c r="D160" s="54" t="s">
        <v>8</v>
      </c>
      <c r="E160" s="54" t="s">
        <v>9</v>
      </c>
      <c r="F160" s="54" t="s">
        <v>10</v>
      </c>
      <c r="G160" s="29" t="s">
        <v>11</v>
      </c>
      <c r="H160" s="54" t="s">
        <v>12</v>
      </c>
      <c r="I160" s="54" t="s">
        <v>182</v>
      </c>
      <c r="J160" s="89" t="s">
        <v>183</v>
      </c>
    </row>
    <row r="161" customFormat="false" ht="12.75" hidden="false" customHeight="false" outlineLevel="0" collapsed="false">
      <c r="A161" s="39" t="n">
        <f aca="false">A158+1</f>
        <v>129</v>
      </c>
      <c r="B161" s="40" t="n">
        <v>1</v>
      </c>
      <c r="C161" s="48" t="s">
        <v>209</v>
      </c>
      <c r="D161" s="42" t="s">
        <v>16</v>
      </c>
      <c r="E161" s="42"/>
      <c r="F161" s="42"/>
      <c r="G161" s="72" t="s">
        <v>334</v>
      </c>
      <c r="H161" s="44" t="n">
        <v>1200</v>
      </c>
      <c r="I161" s="43" t="s">
        <v>335</v>
      </c>
      <c r="J161" s="69"/>
    </row>
    <row r="162" customFormat="false" ht="12.75" hidden="false" customHeight="false" outlineLevel="0" collapsed="false">
      <c r="A162" s="39" t="n">
        <f aca="false">A161+1</f>
        <v>130</v>
      </c>
      <c r="B162" s="40" t="n">
        <f aca="false">1+B161</f>
        <v>2</v>
      </c>
      <c r="C162" s="48" t="s">
        <v>215</v>
      </c>
      <c r="D162" s="42" t="s">
        <v>16</v>
      </c>
      <c r="E162" s="42" t="s">
        <v>16</v>
      </c>
      <c r="F162" s="42" t="n">
        <v>90</v>
      </c>
      <c r="G162" s="72" t="s">
        <v>190</v>
      </c>
      <c r="H162" s="44" t="n">
        <v>202</v>
      </c>
      <c r="I162" s="43" t="s">
        <v>216</v>
      </c>
      <c r="J162" s="69" t="s">
        <v>217</v>
      </c>
    </row>
    <row r="163" customFormat="false" ht="12.75" hidden="false" customHeight="false" outlineLevel="0" collapsed="false">
      <c r="A163" s="39" t="n">
        <f aca="false">A162+1</f>
        <v>131</v>
      </c>
      <c r="B163" s="40" t="n">
        <f aca="false">1+B162</f>
        <v>3</v>
      </c>
      <c r="C163" s="48" t="s">
        <v>336</v>
      </c>
      <c r="D163" s="42" t="s">
        <v>16</v>
      </c>
      <c r="E163" s="42"/>
      <c r="F163" s="42"/>
      <c r="G163" s="72" t="s">
        <v>185</v>
      </c>
      <c r="H163" s="44" t="n">
        <v>112</v>
      </c>
      <c r="I163" s="43" t="s">
        <v>337</v>
      </c>
      <c r="J163" s="69"/>
    </row>
    <row r="164" customFormat="false" ht="12.75" hidden="false" customHeight="false" outlineLevel="0" collapsed="false">
      <c r="A164" s="39" t="n">
        <f aca="false">A163+1</f>
        <v>132</v>
      </c>
      <c r="B164" s="40" t="n">
        <f aca="false">1+B163</f>
        <v>4</v>
      </c>
      <c r="C164" s="48" t="s">
        <v>252</v>
      </c>
      <c r="D164" s="42" t="s">
        <v>16</v>
      </c>
      <c r="E164" s="42"/>
      <c r="F164" s="42"/>
      <c r="G164" s="72" t="s">
        <v>190</v>
      </c>
      <c r="H164" s="44"/>
      <c r="I164" s="43" t="s">
        <v>253</v>
      </c>
      <c r="J164" s="69"/>
    </row>
    <row r="165" customFormat="false" ht="12.75" hidden="false" customHeight="false" outlineLevel="0" collapsed="false">
      <c r="A165" s="90"/>
      <c r="B165" s="91"/>
      <c r="C165" s="92"/>
      <c r="D165" s="38"/>
      <c r="E165" s="38"/>
      <c r="F165" s="38"/>
      <c r="G165" s="92"/>
      <c r="H165" s="38"/>
      <c r="I165" s="38"/>
      <c r="J165" s="45"/>
    </row>
    <row r="166" customFormat="false" ht="12.75" hidden="false" customHeight="false" outlineLevel="0" collapsed="false">
      <c r="A166" s="53" t="s">
        <v>338</v>
      </c>
      <c r="B166" s="53"/>
      <c r="C166" s="53"/>
      <c r="D166" s="54" t="s">
        <v>8</v>
      </c>
      <c r="E166" s="54" t="s">
        <v>9</v>
      </c>
      <c r="F166" s="54" t="s">
        <v>10</v>
      </c>
      <c r="G166" s="29" t="s">
        <v>11</v>
      </c>
      <c r="H166" s="54" t="s">
        <v>12</v>
      </c>
      <c r="I166" s="54" t="s">
        <v>182</v>
      </c>
      <c r="J166" s="89" t="s">
        <v>183</v>
      </c>
    </row>
    <row r="167" customFormat="false" ht="12.75" hidden="false" customHeight="false" outlineLevel="0" collapsed="false">
      <c r="A167" s="39" t="n">
        <f aca="false">A164+1</f>
        <v>133</v>
      </c>
      <c r="B167" s="40" t="n">
        <v>1</v>
      </c>
      <c r="C167" s="48" t="s">
        <v>339</v>
      </c>
      <c r="D167" s="42" t="s">
        <v>16</v>
      </c>
      <c r="E167" s="42" t="s">
        <v>16</v>
      </c>
      <c r="F167" s="42" t="n">
        <v>180</v>
      </c>
      <c r="G167" s="72" t="s">
        <v>185</v>
      </c>
      <c r="H167" s="44" t="n">
        <v>311</v>
      </c>
      <c r="I167" s="80" t="s">
        <v>340</v>
      </c>
      <c r="J167" s="95" t="s">
        <v>341</v>
      </c>
    </row>
    <row r="168" customFormat="false" ht="12.75" hidden="false" customHeight="false" outlineLevel="0" collapsed="false">
      <c r="A168" s="39" t="n">
        <f aca="false">A167+1</f>
        <v>134</v>
      </c>
      <c r="B168" s="40" t="n">
        <v>2</v>
      </c>
      <c r="C168" s="48" t="s">
        <v>342</v>
      </c>
      <c r="D168" s="42" t="s">
        <v>16</v>
      </c>
      <c r="E168" s="42" t="s">
        <v>16</v>
      </c>
      <c r="F168" s="42" t="n">
        <v>180</v>
      </c>
      <c r="G168" s="72" t="s">
        <v>185</v>
      </c>
      <c r="H168" s="44" t="n">
        <v>411</v>
      </c>
      <c r="I168" s="80" t="s">
        <v>340</v>
      </c>
      <c r="J168" s="95" t="s">
        <v>341</v>
      </c>
    </row>
    <row r="169" customFormat="false" ht="12.75" hidden="false" customHeight="false" outlineLevel="0" collapsed="false">
      <c r="A169" s="90"/>
      <c r="B169" s="91"/>
      <c r="C169" s="92"/>
      <c r="D169" s="38"/>
      <c r="E169" s="38"/>
      <c r="F169" s="38"/>
      <c r="G169" s="92"/>
      <c r="H169" s="38"/>
      <c r="I169" s="38"/>
      <c r="J169" s="45"/>
    </row>
    <row r="170" customFormat="false" ht="12.75" hidden="false" customHeight="false" outlineLevel="0" collapsed="false">
      <c r="A170" s="53" t="s">
        <v>343</v>
      </c>
      <c r="B170" s="53"/>
      <c r="C170" s="53"/>
      <c r="D170" s="54" t="s">
        <v>8</v>
      </c>
      <c r="E170" s="54" t="s">
        <v>9</v>
      </c>
      <c r="F170" s="54" t="s">
        <v>10</v>
      </c>
      <c r="G170" s="29" t="s">
        <v>11</v>
      </c>
      <c r="H170" s="54" t="s">
        <v>12</v>
      </c>
      <c r="I170" s="54" t="s">
        <v>182</v>
      </c>
      <c r="J170" s="89" t="s">
        <v>183</v>
      </c>
    </row>
    <row r="171" customFormat="false" ht="12.75" hidden="false" customHeight="false" outlineLevel="0" collapsed="false">
      <c r="A171" s="96" t="n">
        <f aca="false">A168+1</f>
        <v>135</v>
      </c>
      <c r="B171" s="97" t="n">
        <v>1</v>
      </c>
      <c r="C171" s="48" t="s">
        <v>344</v>
      </c>
      <c r="D171" s="98" t="s">
        <v>16</v>
      </c>
      <c r="E171" s="98"/>
      <c r="F171" s="98"/>
      <c r="G171" s="72" t="s">
        <v>185</v>
      </c>
      <c r="H171" s="57" t="n">
        <v>418</v>
      </c>
      <c r="I171" s="58" t="s">
        <v>345</v>
      </c>
      <c r="J171" s="99"/>
    </row>
    <row r="172" customFormat="false" ht="12.75" hidden="false" customHeight="false" outlineLevel="0" collapsed="false">
      <c r="A172" s="96" t="n">
        <f aca="false">1+A171</f>
        <v>136</v>
      </c>
      <c r="B172" s="97" t="n">
        <f aca="false">B171+1</f>
        <v>2</v>
      </c>
      <c r="C172" s="48" t="s">
        <v>346</v>
      </c>
      <c r="D172" s="98" t="s">
        <v>16</v>
      </c>
      <c r="E172" s="98"/>
      <c r="F172" s="98"/>
      <c r="G172" s="72" t="s">
        <v>185</v>
      </c>
      <c r="H172" s="57" t="n">
        <v>405</v>
      </c>
      <c r="I172" s="58" t="s">
        <v>347</v>
      </c>
      <c r="J172" s="58" t="s">
        <v>348</v>
      </c>
    </row>
    <row r="173" customFormat="false" ht="12.75" hidden="false" customHeight="false" outlineLevel="0" collapsed="false">
      <c r="A173" s="96" t="n">
        <f aca="false">1+A172</f>
        <v>137</v>
      </c>
      <c r="B173" s="97" t="n">
        <f aca="false">B172+1</f>
        <v>3</v>
      </c>
      <c r="C173" s="48" t="s">
        <v>349</v>
      </c>
      <c r="D173" s="98" t="s">
        <v>16</v>
      </c>
      <c r="E173" s="98" t="s">
        <v>16</v>
      </c>
      <c r="F173" s="98" t="n">
        <v>90</v>
      </c>
      <c r="G173" s="72" t="s">
        <v>190</v>
      </c>
      <c r="H173" s="57" t="n">
        <v>203</v>
      </c>
      <c r="I173" s="58" t="s">
        <v>350</v>
      </c>
      <c r="J173" s="99" t="s">
        <v>351</v>
      </c>
    </row>
    <row r="174" customFormat="false" ht="12.75" hidden="false" customHeight="false" outlineLevel="0" collapsed="false">
      <c r="A174" s="96" t="n">
        <f aca="false">1+A173</f>
        <v>138</v>
      </c>
      <c r="B174" s="97" t="n">
        <f aca="false">B173+1</f>
        <v>4</v>
      </c>
      <c r="C174" s="48" t="s">
        <v>352</v>
      </c>
      <c r="D174" s="42" t="s">
        <v>16</v>
      </c>
      <c r="E174" s="42"/>
      <c r="F174" s="42"/>
      <c r="G174" s="72" t="s">
        <v>190</v>
      </c>
      <c r="H174" s="50" t="n">
        <v>506</v>
      </c>
      <c r="I174" s="41" t="s">
        <v>353</v>
      </c>
      <c r="J174" s="69"/>
    </row>
    <row r="175" customFormat="false" ht="12.75" hidden="false" customHeight="false" outlineLevel="0" collapsed="false">
      <c r="A175" s="96" t="n">
        <f aca="false">1+A174</f>
        <v>139</v>
      </c>
      <c r="B175" s="97" t="n">
        <f aca="false">B174+1</f>
        <v>5</v>
      </c>
      <c r="C175" s="48" t="s">
        <v>354</v>
      </c>
      <c r="D175" s="42" t="s">
        <v>16</v>
      </c>
      <c r="E175" s="42"/>
      <c r="F175" s="42"/>
      <c r="G175" s="72" t="s">
        <v>185</v>
      </c>
      <c r="H175" s="44" t="n">
        <v>119</v>
      </c>
      <c r="I175" s="43" t="s">
        <v>355</v>
      </c>
      <c r="J175" s="69" t="s">
        <v>356</v>
      </c>
    </row>
    <row r="176" customFormat="false" ht="12.75" hidden="false" customHeight="false" outlineLevel="0" collapsed="false">
      <c r="A176" s="96" t="n">
        <f aca="false">1+A175</f>
        <v>140</v>
      </c>
      <c r="B176" s="97" t="n">
        <f aca="false">B175+1</f>
        <v>6</v>
      </c>
      <c r="C176" s="48" t="s">
        <v>357</v>
      </c>
      <c r="D176" s="42" t="s">
        <v>16</v>
      </c>
      <c r="E176" s="42"/>
      <c r="F176" s="42"/>
      <c r="G176" s="93" t="s">
        <v>358</v>
      </c>
      <c r="H176" s="44" t="n">
        <v>303</v>
      </c>
      <c r="I176" s="38" t="s">
        <v>359</v>
      </c>
      <c r="J176" s="69"/>
    </row>
    <row r="177" customFormat="false" ht="12.75" hidden="false" customHeight="false" outlineLevel="0" collapsed="false">
      <c r="A177" s="96" t="n">
        <f aca="false">1+A176</f>
        <v>141</v>
      </c>
      <c r="B177" s="97" t="n">
        <f aca="false">B176+1</f>
        <v>7</v>
      </c>
      <c r="C177" s="48" t="s">
        <v>360</v>
      </c>
      <c r="D177" s="42" t="s">
        <v>16</v>
      </c>
      <c r="E177" s="42" t="s">
        <v>16</v>
      </c>
      <c r="F177" s="42" t="n">
        <v>180</v>
      </c>
      <c r="G177" s="72" t="s">
        <v>185</v>
      </c>
      <c r="H177" s="44" t="n">
        <v>212</v>
      </c>
      <c r="I177" s="38" t="s">
        <v>361</v>
      </c>
      <c r="J177" s="82"/>
    </row>
    <row r="178" customFormat="false" ht="12.75" hidden="false" customHeight="false" outlineLevel="0" collapsed="false">
      <c r="A178" s="96" t="n">
        <f aca="false">1+A177</f>
        <v>142</v>
      </c>
      <c r="B178" s="97" t="n">
        <f aca="false">B177+1</f>
        <v>8</v>
      </c>
      <c r="C178" s="49" t="s">
        <v>362</v>
      </c>
      <c r="D178" s="42" t="s">
        <v>16</v>
      </c>
      <c r="E178" s="42"/>
      <c r="F178" s="42"/>
      <c r="G178" s="72" t="s">
        <v>363</v>
      </c>
      <c r="H178" s="44" t="n">
        <v>15</v>
      </c>
      <c r="I178" s="43" t="s">
        <v>364</v>
      </c>
      <c r="J178" s="82"/>
    </row>
    <row r="179" customFormat="false" ht="12.75" hidden="false" customHeight="false" outlineLevel="0" collapsed="false">
      <c r="A179" s="96" t="n">
        <f aca="false">1+A178</f>
        <v>143</v>
      </c>
      <c r="B179" s="97" t="n">
        <f aca="false">B178+1</f>
        <v>9</v>
      </c>
      <c r="C179" s="48" t="s">
        <v>365</v>
      </c>
      <c r="D179" s="42" t="s">
        <v>16</v>
      </c>
      <c r="E179" s="42"/>
      <c r="F179" s="42"/>
      <c r="G179" s="72" t="s">
        <v>190</v>
      </c>
      <c r="H179" s="44" t="n">
        <v>305</v>
      </c>
      <c r="I179" s="38" t="s">
        <v>366</v>
      </c>
      <c r="J179" s="82"/>
    </row>
    <row r="180" customFormat="false" ht="12.75" hidden="false" customHeight="false" outlineLevel="0" collapsed="false">
      <c r="A180" s="84"/>
      <c r="B180" s="85"/>
      <c r="C180" s="86"/>
      <c r="D180" s="87"/>
      <c r="E180" s="87"/>
      <c r="F180" s="87"/>
      <c r="G180" s="86"/>
      <c r="H180" s="87"/>
      <c r="I180" s="87"/>
      <c r="J180" s="88"/>
    </row>
    <row r="181" customFormat="false" ht="12.75" hidden="false" customHeight="false" outlineLevel="0" collapsed="false">
      <c r="A181" s="53" t="s">
        <v>367</v>
      </c>
      <c r="B181" s="53"/>
      <c r="C181" s="53"/>
      <c r="D181" s="54" t="s">
        <v>8</v>
      </c>
      <c r="E181" s="54" t="s">
        <v>9</v>
      </c>
      <c r="F181" s="54" t="s">
        <v>10</v>
      </c>
      <c r="G181" s="29" t="s">
        <v>11</v>
      </c>
      <c r="H181" s="54" t="s">
        <v>12</v>
      </c>
      <c r="I181" s="54" t="s">
        <v>182</v>
      </c>
      <c r="J181" s="89" t="s">
        <v>183</v>
      </c>
    </row>
    <row r="182" customFormat="false" ht="12.75" hidden="false" customHeight="false" outlineLevel="0" collapsed="false">
      <c r="A182" s="94" t="n">
        <f aca="false">A179+1</f>
        <v>144</v>
      </c>
      <c r="B182" s="40" t="n">
        <v>1</v>
      </c>
      <c r="C182" s="48" t="s">
        <v>368</v>
      </c>
      <c r="D182" s="42" t="s">
        <v>16</v>
      </c>
      <c r="E182" s="42" t="s">
        <v>16</v>
      </c>
      <c r="F182" s="42" t="n">
        <v>180</v>
      </c>
      <c r="G182" s="72" t="s">
        <v>185</v>
      </c>
      <c r="H182" s="44" t="n">
        <v>215</v>
      </c>
      <c r="I182" s="38" t="s">
        <v>369</v>
      </c>
      <c r="J182" s="82"/>
    </row>
    <row r="183" customFormat="false" ht="12.75" hidden="false" customHeight="false" outlineLevel="0" collapsed="false">
      <c r="A183" s="39" t="n">
        <f aca="false">A182+1</f>
        <v>145</v>
      </c>
      <c r="B183" s="40" t="n">
        <f aca="false">1+B182</f>
        <v>2</v>
      </c>
      <c r="C183" s="48" t="s">
        <v>370</v>
      </c>
      <c r="D183" s="42" t="s">
        <v>16</v>
      </c>
      <c r="E183" s="42"/>
      <c r="F183" s="42"/>
      <c r="G183" s="72" t="s">
        <v>190</v>
      </c>
      <c r="H183" s="44"/>
      <c r="I183" s="38" t="s">
        <v>371</v>
      </c>
      <c r="J183" s="82"/>
    </row>
    <row r="184" customFormat="false" ht="12.75" hidden="false" customHeight="false" outlineLevel="0" collapsed="false">
      <c r="A184" s="39" t="n">
        <f aca="false">A183+1</f>
        <v>146</v>
      </c>
      <c r="B184" s="40" t="n">
        <f aca="false">1+B183</f>
        <v>3</v>
      </c>
      <c r="C184" s="48" t="s">
        <v>372</v>
      </c>
      <c r="D184" s="42" t="s">
        <v>16</v>
      </c>
      <c r="E184" s="42"/>
      <c r="F184" s="42"/>
      <c r="G184" s="72" t="s">
        <v>185</v>
      </c>
      <c r="H184" s="44" t="n">
        <v>206</v>
      </c>
      <c r="I184" s="38" t="s">
        <v>373</v>
      </c>
      <c r="J184" s="82"/>
    </row>
    <row r="185" customFormat="false" ht="12.75" hidden="false" customHeight="false" outlineLevel="0" collapsed="false">
      <c r="A185" s="39" t="n">
        <f aca="false">A184+1</f>
        <v>147</v>
      </c>
      <c r="B185" s="40" t="n">
        <f aca="false">1+B184</f>
        <v>4</v>
      </c>
      <c r="C185" s="48" t="s">
        <v>374</v>
      </c>
      <c r="D185" s="42" t="s">
        <v>16</v>
      </c>
      <c r="E185" s="42"/>
      <c r="F185" s="42"/>
      <c r="G185" s="72" t="s">
        <v>375</v>
      </c>
      <c r="H185" s="44" t="n">
        <v>4</v>
      </c>
      <c r="I185" s="38" t="s">
        <v>376</v>
      </c>
      <c r="J185" s="82"/>
    </row>
    <row r="186" customFormat="false" ht="12.75" hidden="false" customHeight="false" outlineLevel="0" collapsed="false">
      <c r="A186" s="39" t="n">
        <f aca="false">A185+1</f>
        <v>148</v>
      </c>
      <c r="B186" s="40" t="n">
        <f aca="false">1+B185</f>
        <v>5</v>
      </c>
      <c r="C186" s="48" t="s">
        <v>377</v>
      </c>
      <c r="D186" s="42" t="s">
        <v>16</v>
      </c>
      <c r="E186" s="42"/>
      <c r="F186" s="42"/>
      <c r="G186" s="93" t="s">
        <v>274</v>
      </c>
      <c r="H186" s="44" t="n">
        <v>404</v>
      </c>
      <c r="I186" s="38" t="s">
        <v>378</v>
      </c>
      <c r="J186" s="69" t="s">
        <v>379</v>
      </c>
    </row>
    <row r="187" customFormat="false" ht="12.75" hidden="false" customHeight="false" outlineLevel="0" collapsed="false">
      <c r="A187" s="90"/>
      <c r="B187" s="91"/>
      <c r="C187" s="92"/>
      <c r="D187" s="38"/>
      <c r="E187" s="38"/>
      <c r="F187" s="38"/>
      <c r="G187" s="92"/>
      <c r="H187" s="38"/>
      <c r="I187" s="38"/>
      <c r="J187" s="45"/>
    </row>
    <row r="188" customFormat="false" ht="12.75" hidden="false" customHeight="false" outlineLevel="0" collapsed="false">
      <c r="A188" s="53" t="s">
        <v>380</v>
      </c>
      <c r="B188" s="53"/>
      <c r="C188" s="53"/>
      <c r="D188" s="54" t="s">
        <v>8</v>
      </c>
      <c r="E188" s="54" t="s">
        <v>9</v>
      </c>
      <c r="F188" s="54" t="s">
        <v>10</v>
      </c>
      <c r="G188" s="29" t="s">
        <v>11</v>
      </c>
      <c r="H188" s="54" t="s">
        <v>12</v>
      </c>
      <c r="I188" s="54" t="s">
        <v>182</v>
      </c>
      <c r="J188" s="89" t="s">
        <v>183</v>
      </c>
    </row>
    <row r="189" customFormat="false" ht="12.75" hidden="false" customHeight="false" outlineLevel="0" collapsed="false">
      <c r="A189" s="39" t="n">
        <f aca="false">A186+1</f>
        <v>149</v>
      </c>
      <c r="B189" s="40" t="n">
        <v>1</v>
      </c>
      <c r="C189" s="48" t="s">
        <v>381</v>
      </c>
      <c r="D189" s="42" t="s">
        <v>16</v>
      </c>
      <c r="E189" s="42"/>
      <c r="F189" s="42"/>
      <c r="G189" s="72" t="s">
        <v>190</v>
      </c>
      <c r="H189" s="44"/>
      <c r="I189" s="41" t="s">
        <v>382</v>
      </c>
      <c r="J189" s="69"/>
    </row>
    <row r="190" customFormat="false" ht="12.75" hidden="false" customHeight="false" outlineLevel="0" collapsed="false">
      <c r="A190" s="39" t="n">
        <f aca="false">1+A189</f>
        <v>150</v>
      </c>
      <c r="B190" s="40" t="n">
        <v>2</v>
      </c>
      <c r="C190" s="48" t="s">
        <v>383</v>
      </c>
      <c r="D190" s="42" t="s">
        <v>16</v>
      </c>
      <c r="E190" s="42"/>
      <c r="F190" s="42"/>
      <c r="G190" s="72" t="s">
        <v>190</v>
      </c>
      <c r="H190" s="44" t="n">
        <v>203</v>
      </c>
      <c r="I190" s="41" t="s">
        <v>384</v>
      </c>
      <c r="J190" s="69"/>
    </row>
    <row r="191" customFormat="false" ht="12.75" hidden="false" customHeight="false" outlineLevel="0" collapsed="false">
      <c r="A191" s="39" t="n">
        <f aca="false">1+A190</f>
        <v>151</v>
      </c>
      <c r="B191" s="40" t="n">
        <v>3</v>
      </c>
      <c r="C191" s="48" t="s">
        <v>385</v>
      </c>
      <c r="D191" s="42" t="s">
        <v>16</v>
      </c>
      <c r="E191" s="42" t="s">
        <v>16</v>
      </c>
      <c r="F191" s="42" t="n">
        <v>90</v>
      </c>
      <c r="G191" s="72" t="s">
        <v>386</v>
      </c>
      <c r="H191" s="44" t="n">
        <v>4100</v>
      </c>
      <c r="I191" s="41" t="s">
        <v>387</v>
      </c>
      <c r="J191" s="69"/>
    </row>
    <row r="192" customFormat="false" ht="12.75" hidden="false" customHeight="false" outlineLevel="0" collapsed="false">
      <c r="A192" s="39" t="n">
        <f aca="false">1+A191</f>
        <v>152</v>
      </c>
      <c r="B192" s="40" t="n">
        <v>4</v>
      </c>
      <c r="C192" s="48" t="s">
        <v>388</v>
      </c>
      <c r="D192" s="42" t="s">
        <v>16</v>
      </c>
      <c r="E192" s="42"/>
      <c r="F192" s="42"/>
      <c r="G192" s="72" t="s">
        <v>185</v>
      </c>
      <c r="H192" s="44" t="n">
        <v>512</v>
      </c>
      <c r="I192" s="38" t="s">
        <v>389</v>
      </c>
      <c r="J192" s="69" t="s">
        <v>390</v>
      </c>
    </row>
    <row r="193" customFormat="false" ht="12.75" hidden="false" customHeight="false" outlineLevel="0" collapsed="false">
      <c r="A193" s="39" t="n">
        <f aca="false">1+A192</f>
        <v>153</v>
      </c>
      <c r="B193" s="40" t="n">
        <v>5</v>
      </c>
      <c r="C193" s="48" t="s">
        <v>391</v>
      </c>
      <c r="D193" s="42" t="s">
        <v>16</v>
      </c>
      <c r="E193" s="42" t="s">
        <v>16</v>
      </c>
      <c r="F193" s="42" t="n">
        <v>180</v>
      </c>
      <c r="G193" s="72" t="s">
        <v>185</v>
      </c>
      <c r="H193" s="44" t="n">
        <v>500</v>
      </c>
      <c r="I193" s="38" t="s">
        <v>392</v>
      </c>
      <c r="J193" s="69"/>
    </row>
    <row r="194" customFormat="false" ht="12.75" hidden="false" customHeight="false" outlineLevel="0" collapsed="false">
      <c r="A194" s="39" t="n">
        <f aca="false">1+A193</f>
        <v>154</v>
      </c>
      <c r="B194" s="40" t="n">
        <v>6</v>
      </c>
      <c r="C194" s="48" t="s">
        <v>229</v>
      </c>
      <c r="D194" s="42" t="s">
        <v>16</v>
      </c>
      <c r="E194" s="42"/>
      <c r="F194" s="42"/>
      <c r="G194" s="72" t="s">
        <v>393</v>
      </c>
      <c r="H194" s="44" t="n">
        <v>1709</v>
      </c>
      <c r="I194" s="38" t="s">
        <v>231</v>
      </c>
      <c r="J194" s="69" t="s">
        <v>394</v>
      </c>
    </row>
    <row r="195" customFormat="false" ht="12.75" hidden="false" customHeight="false" outlineLevel="0" collapsed="false">
      <c r="A195" s="39" t="n">
        <f aca="false">1+A194</f>
        <v>155</v>
      </c>
      <c r="B195" s="40" t="n">
        <v>7</v>
      </c>
      <c r="C195" s="48" t="s">
        <v>395</v>
      </c>
      <c r="D195" s="42" t="s">
        <v>16</v>
      </c>
      <c r="E195" s="42"/>
      <c r="F195" s="42"/>
      <c r="G195" s="72" t="s">
        <v>185</v>
      </c>
      <c r="H195" s="44" t="n">
        <v>416</v>
      </c>
      <c r="I195" s="38" t="s">
        <v>396</v>
      </c>
      <c r="J195" s="69" t="s">
        <v>397</v>
      </c>
    </row>
    <row r="196" customFormat="false" ht="12.75" hidden="false" customHeight="false" outlineLevel="0" collapsed="false">
      <c r="A196" s="39" t="n">
        <f aca="false">1+A195</f>
        <v>156</v>
      </c>
      <c r="B196" s="40" t="n">
        <v>8</v>
      </c>
      <c r="C196" s="48" t="s">
        <v>398</v>
      </c>
      <c r="D196" s="42" t="s">
        <v>16</v>
      </c>
      <c r="E196" s="42"/>
      <c r="F196" s="42"/>
      <c r="G196" s="72" t="s">
        <v>185</v>
      </c>
      <c r="H196" s="44" t="n">
        <v>302</v>
      </c>
      <c r="I196" s="38" t="s">
        <v>399</v>
      </c>
      <c r="J196" s="69" t="s">
        <v>400</v>
      </c>
    </row>
    <row r="197" customFormat="false" ht="12.75" hidden="false" customHeight="false" outlineLevel="0" collapsed="false">
      <c r="A197" s="84"/>
      <c r="B197" s="85"/>
      <c r="C197" s="86"/>
      <c r="D197" s="87"/>
      <c r="E197" s="87"/>
      <c r="F197" s="87"/>
      <c r="G197" s="86"/>
      <c r="H197" s="87"/>
      <c r="I197" s="87"/>
      <c r="J197" s="88"/>
    </row>
    <row r="198" customFormat="false" ht="12.75" hidden="false" customHeight="false" outlineLevel="0" collapsed="false">
      <c r="A198" s="53" t="s">
        <v>401</v>
      </c>
      <c r="B198" s="53"/>
      <c r="C198" s="53"/>
      <c r="D198" s="54" t="s">
        <v>8</v>
      </c>
      <c r="E198" s="54" t="s">
        <v>9</v>
      </c>
      <c r="F198" s="54" t="s">
        <v>10</v>
      </c>
      <c r="G198" s="29" t="s">
        <v>11</v>
      </c>
      <c r="H198" s="54" t="s">
        <v>12</v>
      </c>
      <c r="I198" s="54" t="s">
        <v>182</v>
      </c>
      <c r="J198" s="89" t="s">
        <v>183</v>
      </c>
    </row>
    <row r="199" customFormat="false" ht="12.75" hidden="false" customHeight="false" outlineLevel="0" collapsed="false">
      <c r="A199" s="39" t="n">
        <f aca="false">A196+1</f>
        <v>157</v>
      </c>
      <c r="B199" s="40" t="n">
        <v>1</v>
      </c>
      <c r="C199" s="48" t="s">
        <v>402</v>
      </c>
      <c r="D199" s="42" t="s">
        <v>16</v>
      </c>
      <c r="E199" s="42"/>
      <c r="F199" s="42"/>
      <c r="G199" s="72" t="s">
        <v>185</v>
      </c>
      <c r="H199" s="44" t="n">
        <v>213</v>
      </c>
      <c r="I199" s="38" t="s">
        <v>403</v>
      </c>
      <c r="J199" s="38" t="s">
        <v>404</v>
      </c>
    </row>
    <row r="200" customFormat="false" ht="12.75" hidden="false" customHeight="false" outlineLevel="0" collapsed="false">
      <c r="A200" s="39" t="n">
        <f aca="false">A199+1</f>
        <v>158</v>
      </c>
      <c r="B200" s="40" t="n">
        <v>2</v>
      </c>
      <c r="C200" s="48" t="s">
        <v>405</v>
      </c>
      <c r="D200" s="42" t="s">
        <v>16</v>
      </c>
      <c r="E200" s="42" t="s">
        <v>16</v>
      </c>
      <c r="F200" s="42" t="n">
        <v>90</v>
      </c>
      <c r="G200" s="72" t="s">
        <v>190</v>
      </c>
      <c r="H200" s="44" t="n">
        <v>206</v>
      </c>
      <c r="I200" s="38" t="s">
        <v>406</v>
      </c>
      <c r="J200" s="69"/>
    </row>
    <row r="201" customFormat="false" ht="12.75" hidden="false" customHeight="false" outlineLevel="0" collapsed="false">
      <c r="A201" s="84"/>
      <c r="B201" s="85"/>
      <c r="C201" s="86"/>
      <c r="D201" s="87"/>
      <c r="E201" s="87"/>
      <c r="F201" s="87"/>
      <c r="G201" s="86"/>
      <c r="H201" s="87"/>
      <c r="I201" s="87"/>
      <c r="J201" s="88"/>
    </row>
    <row r="202" customFormat="false" ht="12.75" hidden="false" customHeight="false" outlineLevel="0" collapsed="false">
      <c r="A202" s="53" t="s">
        <v>407</v>
      </c>
      <c r="B202" s="53"/>
      <c r="C202" s="53"/>
      <c r="D202" s="54" t="s">
        <v>8</v>
      </c>
      <c r="E202" s="54" t="s">
        <v>9</v>
      </c>
      <c r="F202" s="54" t="s">
        <v>10</v>
      </c>
      <c r="G202" s="29" t="s">
        <v>11</v>
      </c>
      <c r="H202" s="54" t="s">
        <v>12</v>
      </c>
      <c r="I202" s="54" t="s">
        <v>182</v>
      </c>
      <c r="J202" s="89" t="s">
        <v>183</v>
      </c>
    </row>
    <row r="203" customFormat="false" ht="12.75" hidden="false" customHeight="false" outlineLevel="0" collapsed="false">
      <c r="A203" s="39" t="n">
        <f aca="false">A200+1</f>
        <v>159</v>
      </c>
      <c r="B203" s="40" t="n">
        <v>1</v>
      </c>
      <c r="C203" s="48" t="s">
        <v>408</v>
      </c>
      <c r="D203" s="42" t="s">
        <v>16</v>
      </c>
      <c r="E203" s="42"/>
      <c r="F203" s="42"/>
      <c r="G203" s="72" t="s">
        <v>190</v>
      </c>
      <c r="H203" s="50" t="n">
        <v>303</v>
      </c>
      <c r="I203" s="41" t="s">
        <v>409</v>
      </c>
      <c r="J203" s="100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</row>
    <row r="204" customFormat="false" ht="12.75" hidden="false" customHeight="false" outlineLevel="0" collapsed="false">
      <c r="A204" s="39" t="n">
        <f aca="false">A203+1</f>
        <v>160</v>
      </c>
      <c r="B204" s="40" t="n">
        <f aca="false">1+B203</f>
        <v>2</v>
      </c>
      <c r="C204" s="48" t="s">
        <v>410</v>
      </c>
      <c r="D204" s="42" t="s">
        <v>16</v>
      </c>
      <c r="E204" s="42"/>
      <c r="F204" s="42"/>
      <c r="G204" s="72" t="s">
        <v>185</v>
      </c>
      <c r="H204" s="44" t="n">
        <v>506</v>
      </c>
      <c r="I204" s="38" t="s">
        <v>411</v>
      </c>
      <c r="J204" s="69"/>
    </row>
    <row r="205" customFormat="false" ht="12.75" hidden="false" customHeight="false" outlineLevel="0" collapsed="false">
      <c r="A205" s="39" t="n">
        <f aca="false">A204+1</f>
        <v>161</v>
      </c>
      <c r="B205" s="40" t="n">
        <f aca="false">1+B204</f>
        <v>3</v>
      </c>
      <c r="C205" s="48" t="s">
        <v>412</v>
      </c>
      <c r="D205" s="42" t="s">
        <v>16</v>
      </c>
      <c r="E205" s="42" t="s">
        <v>16</v>
      </c>
      <c r="F205" s="42" t="n">
        <v>90</v>
      </c>
      <c r="G205" s="72" t="s">
        <v>243</v>
      </c>
      <c r="H205" s="50" t="n">
        <v>205</v>
      </c>
      <c r="I205" s="80" t="s">
        <v>413</v>
      </c>
      <c r="J205" s="95"/>
    </row>
    <row r="206" customFormat="false" ht="12.75" hidden="false" customHeight="false" outlineLevel="0" collapsed="false">
      <c r="A206" s="84"/>
      <c r="B206" s="85"/>
      <c r="C206" s="86"/>
      <c r="D206" s="87"/>
      <c r="E206" s="87"/>
      <c r="F206" s="87"/>
      <c r="G206" s="86"/>
      <c r="H206" s="87"/>
      <c r="I206" s="87"/>
      <c r="J206" s="88"/>
    </row>
    <row r="207" customFormat="false" ht="12.75" hidden="false" customHeight="false" outlineLevel="0" collapsed="false">
      <c r="A207" s="53" t="s">
        <v>414</v>
      </c>
      <c r="B207" s="53"/>
      <c r="C207" s="53"/>
      <c r="D207" s="54" t="s">
        <v>8</v>
      </c>
      <c r="E207" s="54" t="s">
        <v>9</v>
      </c>
      <c r="F207" s="54" t="s">
        <v>10</v>
      </c>
      <c r="G207" s="29" t="s">
        <v>11</v>
      </c>
      <c r="H207" s="54" t="s">
        <v>12</v>
      </c>
      <c r="I207" s="54" t="s">
        <v>182</v>
      </c>
      <c r="J207" s="89" t="s">
        <v>183</v>
      </c>
    </row>
    <row r="208" customFormat="false" ht="12.75" hidden="false" customHeight="false" outlineLevel="0" collapsed="false">
      <c r="A208" s="39" t="n">
        <f aca="false">A205+1</f>
        <v>162</v>
      </c>
      <c r="B208" s="40" t="n">
        <v>1</v>
      </c>
      <c r="C208" s="48" t="s">
        <v>415</v>
      </c>
      <c r="D208" s="42" t="s">
        <v>16</v>
      </c>
      <c r="E208" s="42" t="s">
        <v>16</v>
      </c>
      <c r="F208" s="42" t="n">
        <v>90</v>
      </c>
      <c r="G208" s="72" t="s">
        <v>210</v>
      </c>
      <c r="H208" s="50" t="s">
        <v>416</v>
      </c>
      <c r="I208" s="41" t="s">
        <v>417</v>
      </c>
      <c r="J208" s="100"/>
    </row>
    <row r="209" customFormat="false" ht="12.75" hidden="false" customHeight="false" outlineLevel="0" collapsed="false">
      <c r="A209" s="101"/>
      <c r="B209" s="102"/>
      <c r="C209" s="48"/>
      <c r="D209" s="41"/>
      <c r="E209" s="41"/>
      <c r="F209" s="41"/>
      <c r="G209" s="48"/>
      <c r="H209" s="41"/>
      <c r="I209" s="41"/>
      <c r="J209" s="103"/>
    </row>
    <row r="210" customFormat="false" ht="12.75" hidden="false" customHeight="false" outlineLevel="0" collapsed="false">
      <c r="A210" s="53" t="s">
        <v>418</v>
      </c>
      <c r="B210" s="53"/>
      <c r="C210" s="53"/>
      <c r="D210" s="54" t="s">
        <v>8</v>
      </c>
      <c r="E210" s="54" t="s">
        <v>9</v>
      </c>
      <c r="F210" s="54" t="s">
        <v>10</v>
      </c>
      <c r="G210" s="29" t="s">
        <v>11</v>
      </c>
      <c r="H210" s="54" t="s">
        <v>12</v>
      </c>
      <c r="I210" s="54" t="s">
        <v>182</v>
      </c>
      <c r="J210" s="89" t="s">
        <v>183</v>
      </c>
    </row>
    <row r="211" customFormat="false" ht="12.75" hidden="false" customHeight="false" outlineLevel="0" collapsed="false">
      <c r="A211" s="39" t="n">
        <f aca="false">A208+1</f>
        <v>163</v>
      </c>
      <c r="B211" s="40" t="n">
        <v>1</v>
      </c>
      <c r="C211" s="48" t="s">
        <v>419</v>
      </c>
      <c r="D211" s="42" t="s">
        <v>16</v>
      </c>
      <c r="E211" s="42"/>
      <c r="F211" s="42"/>
      <c r="G211" s="72" t="s">
        <v>185</v>
      </c>
      <c r="H211" s="44" t="n">
        <v>109</v>
      </c>
      <c r="I211" s="38" t="s">
        <v>420</v>
      </c>
      <c r="J211" s="69" t="s">
        <v>421</v>
      </c>
    </row>
    <row r="212" customFormat="false" ht="12.75" hidden="false" customHeight="false" outlineLevel="0" collapsed="false">
      <c r="A212" s="39" t="n">
        <f aca="false">A211+1</f>
        <v>164</v>
      </c>
      <c r="B212" s="40" t="n">
        <v>2</v>
      </c>
      <c r="C212" s="48" t="s">
        <v>422</v>
      </c>
      <c r="D212" s="42" t="s">
        <v>16</v>
      </c>
      <c r="E212" s="42"/>
      <c r="F212" s="42"/>
      <c r="G212" s="72" t="s">
        <v>190</v>
      </c>
      <c r="H212" s="44" t="n">
        <v>504</v>
      </c>
      <c r="I212" s="38" t="s">
        <v>423</v>
      </c>
      <c r="J212" s="69"/>
    </row>
    <row r="213" customFormat="false" ht="12.75" hidden="false" customHeight="false" outlineLevel="0" collapsed="false">
      <c r="A213" s="90"/>
      <c r="B213" s="91"/>
      <c r="C213" s="92"/>
      <c r="D213" s="38"/>
      <c r="E213" s="38"/>
      <c r="F213" s="38"/>
      <c r="G213" s="92"/>
      <c r="H213" s="38"/>
      <c r="I213" s="38"/>
      <c r="J213" s="45"/>
    </row>
    <row r="214" customFormat="false" ht="12.75" hidden="false" customHeight="false" outlineLevel="0" collapsed="false">
      <c r="A214" s="53" t="s">
        <v>424</v>
      </c>
      <c r="B214" s="53"/>
      <c r="C214" s="53"/>
      <c r="D214" s="54" t="s">
        <v>8</v>
      </c>
      <c r="E214" s="54" t="s">
        <v>9</v>
      </c>
      <c r="F214" s="54" t="s">
        <v>10</v>
      </c>
      <c r="G214" s="29" t="s">
        <v>11</v>
      </c>
      <c r="H214" s="54" t="s">
        <v>12</v>
      </c>
      <c r="I214" s="54" t="s">
        <v>182</v>
      </c>
      <c r="J214" s="89" t="s">
        <v>183</v>
      </c>
    </row>
    <row r="215" customFormat="false" ht="12.75" hidden="false" customHeight="false" outlineLevel="0" collapsed="false">
      <c r="A215" s="39" t="n">
        <f aca="false">A212+1</f>
        <v>165</v>
      </c>
      <c r="B215" s="40" t="n">
        <v>1</v>
      </c>
      <c r="C215" s="48" t="s">
        <v>184</v>
      </c>
      <c r="D215" s="42" t="s">
        <v>16</v>
      </c>
      <c r="E215" s="42"/>
      <c r="F215" s="42"/>
      <c r="G215" s="93" t="s">
        <v>274</v>
      </c>
      <c r="H215" s="44" t="n">
        <v>303</v>
      </c>
      <c r="I215" s="43" t="s">
        <v>186</v>
      </c>
      <c r="J215" s="69" t="s">
        <v>425</v>
      </c>
    </row>
    <row r="216" customFormat="false" ht="12.75" hidden="false" customHeight="false" outlineLevel="0" collapsed="false">
      <c r="A216" s="39" t="n">
        <f aca="false">A215+1</f>
        <v>166</v>
      </c>
      <c r="B216" s="40" t="n">
        <v>2</v>
      </c>
      <c r="C216" s="48" t="s">
        <v>426</v>
      </c>
      <c r="D216" s="42" t="s">
        <v>16</v>
      </c>
      <c r="E216" s="42" t="s">
        <v>16</v>
      </c>
      <c r="F216" s="42" t="n">
        <v>90</v>
      </c>
      <c r="G216" s="72" t="s">
        <v>190</v>
      </c>
      <c r="H216" s="44" t="n">
        <v>501</v>
      </c>
      <c r="I216" s="43" t="s">
        <v>427</v>
      </c>
      <c r="J216" s="82"/>
    </row>
    <row r="217" customFormat="false" ht="12.75" hidden="false" customHeight="false" outlineLevel="0" collapsed="false">
      <c r="A217" s="39" t="n">
        <f aca="false">A216+1</f>
        <v>167</v>
      </c>
      <c r="B217" s="40" t="n">
        <v>3</v>
      </c>
      <c r="C217" s="48" t="s">
        <v>428</v>
      </c>
      <c r="D217" s="42" t="s">
        <v>16</v>
      </c>
      <c r="E217" s="42"/>
      <c r="F217" s="42"/>
      <c r="G217" s="72" t="s">
        <v>185</v>
      </c>
      <c r="H217" s="44" t="n">
        <v>412</v>
      </c>
      <c r="I217" s="38" t="s">
        <v>429</v>
      </c>
      <c r="J217" s="69"/>
    </row>
    <row r="218" customFormat="false" ht="12.75" hidden="false" customHeight="false" outlineLevel="0" collapsed="false">
      <c r="A218" s="84"/>
      <c r="B218" s="85"/>
      <c r="C218" s="86"/>
      <c r="D218" s="87"/>
      <c r="E218" s="87"/>
      <c r="F218" s="87"/>
      <c r="G218" s="86"/>
      <c r="H218" s="87"/>
      <c r="I218" s="87"/>
      <c r="J218" s="88"/>
    </row>
    <row r="219" customFormat="false" ht="12.75" hidden="false" customHeight="false" outlineLevel="0" collapsed="false">
      <c r="A219" s="53" t="s">
        <v>430</v>
      </c>
      <c r="B219" s="53"/>
      <c r="C219" s="53"/>
      <c r="D219" s="54" t="s">
        <v>8</v>
      </c>
      <c r="E219" s="54" t="s">
        <v>9</v>
      </c>
      <c r="F219" s="54" t="s">
        <v>10</v>
      </c>
      <c r="G219" s="29" t="s">
        <v>11</v>
      </c>
      <c r="H219" s="54" t="s">
        <v>12</v>
      </c>
      <c r="I219" s="54" t="s">
        <v>182</v>
      </c>
      <c r="J219" s="89" t="s">
        <v>183</v>
      </c>
    </row>
    <row r="220" customFormat="false" ht="12.75" hidden="false" customHeight="false" outlineLevel="0" collapsed="false">
      <c r="A220" s="39" t="n">
        <f aca="false">A217+1</f>
        <v>168</v>
      </c>
      <c r="B220" s="40" t="n">
        <v>1</v>
      </c>
      <c r="C220" s="48" t="s">
        <v>431</v>
      </c>
      <c r="D220" s="42" t="s">
        <v>16</v>
      </c>
      <c r="E220" s="42"/>
      <c r="F220" s="42"/>
      <c r="G220" s="72" t="s">
        <v>190</v>
      </c>
      <c r="H220" s="44" t="n">
        <v>1419</v>
      </c>
      <c r="I220" s="38" t="s">
        <v>432</v>
      </c>
      <c r="J220" s="69"/>
    </row>
    <row r="221" customFormat="false" ht="12.75" hidden="false" customHeight="false" outlineLevel="0" collapsed="false">
      <c r="A221" s="39" t="n">
        <f aca="false">A220+1</f>
        <v>169</v>
      </c>
      <c r="B221" s="40" t="n">
        <v>2</v>
      </c>
      <c r="C221" s="48" t="s">
        <v>433</v>
      </c>
      <c r="D221" s="42" t="s">
        <v>16</v>
      </c>
      <c r="E221" s="42" t="s">
        <v>16</v>
      </c>
      <c r="F221" s="42" t="n">
        <v>180</v>
      </c>
      <c r="G221" s="72" t="s">
        <v>185</v>
      </c>
      <c r="H221" s="44" t="n">
        <v>103</v>
      </c>
      <c r="I221" s="38" t="s">
        <v>434</v>
      </c>
      <c r="J221" s="69"/>
    </row>
    <row r="222" customFormat="false" ht="12.75" hidden="false" customHeight="false" outlineLevel="0" collapsed="false">
      <c r="A222" s="84"/>
      <c r="B222" s="85"/>
      <c r="C222" s="86"/>
      <c r="D222" s="87"/>
      <c r="E222" s="87"/>
      <c r="F222" s="87"/>
      <c r="G222" s="86"/>
      <c r="H222" s="87"/>
      <c r="I222" s="87"/>
      <c r="J222" s="88"/>
    </row>
    <row r="223" customFormat="false" ht="12.75" hidden="false" customHeight="false" outlineLevel="0" collapsed="false">
      <c r="A223" s="53" t="s">
        <v>435</v>
      </c>
      <c r="B223" s="53"/>
      <c r="C223" s="53"/>
      <c r="D223" s="54" t="s">
        <v>8</v>
      </c>
      <c r="E223" s="54" t="s">
        <v>9</v>
      </c>
      <c r="F223" s="54" t="s">
        <v>10</v>
      </c>
      <c r="G223" s="29" t="s">
        <v>11</v>
      </c>
      <c r="H223" s="54" t="s">
        <v>12</v>
      </c>
      <c r="I223" s="54" t="s">
        <v>182</v>
      </c>
      <c r="J223" s="89" t="s">
        <v>183</v>
      </c>
    </row>
    <row r="224" customFormat="false" ht="12.75" hidden="false" customHeight="false" outlineLevel="0" collapsed="false">
      <c r="A224" s="39" t="n">
        <f aca="false">A221+1</f>
        <v>170</v>
      </c>
      <c r="B224" s="40" t="n">
        <v>1</v>
      </c>
      <c r="C224" s="48" t="s">
        <v>436</v>
      </c>
      <c r="D224" s="42" t="s">
        <v>16</v>
      </c>
      <c r="E224" s="42"/>
      <c r="F224" s="42"/>
      <c r="G224" s="72" t="s">
        <v>185</v>
      </c>
      <c r="H224" s="44" t="n">
        <v>414</v>
      </c>
      <c r="I224" s="38" t="s">
        <v>437</v>
      </c>
      <c r="J224" s="69" t="s">
        <v>438</v>
      </c>
    </row>
    <row r="225" customFormat="false" ht="12.75" hidden="false" customHeight="false" outlineLevel="0" collapsed="false">
      <c r="A225" s="39" t="n">
        <f aca="false">A224+1</f>
        <v>171</v>
      </c>
      <c r="B225" s="40" t="n">
        <v>2</v>
      </c>
      <c r="C225" s="48" t="s">
        <v>439</v>
      </c>
      <c r="D225" s="42" t="s">
        <v>16</v>
      </c>
      <c r="E225" s="42"/>
      <c r="F225" s="42"/>
      <c r="G225" s="72" t="s">
        <v>440</v>
      </c>
      <c r="H225" s="44" t="s">
        <v>441</v>
      </c>
      <c r="I225" s="38" t="s">
        <v>442</v>
      </c>
      <c r="J225" s="69"/>
    </row>
    <row r="226" customFormat="false" ht="12.75" hidden="false" customHeight="false" outlineLevel="0" collapsed="false">
      <c r="A226" s="39" t="n">
        <f aca="false">A225+1</f>
        <v>172</v>
      </c>
      <c r="B226" s="40" t="n">
        <v>3</v>
      </c>
      <c r="C226" s="48" t="s">
        <v>443</v>
      </c>
      <c r="D226" s="42" t="s">
        <v>16</v>
      </c>
      <c r="E226" s="42"/>
      <c r="F226" s="42"/>
      <c r="G226" s="72" t="s">
        <v>190</v>
      </c>
      <c r="H226" s="44" t="n">
        <v>1419</v>
      </c>
      <c r="I226" s="38" t="s">
        <v>444</v>
      </c>
      <c r="J226" s="69" t="s">
        <v>445</v>
      </c>
    </row>
    <row r="227" customFormat="false" ht="12.75" hidden="false" customHeight="false" outlineLevel="0" collapsed="false">
      <c r="A227" s="39" t="n">
        <f aca="false">A226+1</f>
        <v>173</v>
      </c>
      <c r="B227" s="40" t="n">
        <v>4</v>
      </c>
      <c r="C227" s="48" t="s">
        <v>318</v>
      </c>
      <c r="D227" s="42" t="s">
        <v>16</v>
      </c>
      <c r="E227" s="42" t="s">
        <v>16</v>
      </c>
      <c r="F227" s="42" t="n">
        <v>180</v>
      </c>
      <c r="G227" s="72" t="s">
        <v>185</v>
      </c>
      <c r="H227" s="50" t="n">
        <v>300</v>
      </c>
      <c r="I227" s="41" t="s">
        <v>319</v>
      </c>
      <c r="J227" s="100" t="s">
        <v>320</v>
      </c>
    </row>
    <row r="228" customFormat="false" ht="12.75" hidden="false" customHeight="false" outlineLevel="0" collapsed="false">
      <c r="A228" s="39" t="n">
        <f aca="false">A227+1</f>
        <v>174</v>
      </c>
      <c r="B228" s="40" t="n">
        <v>5</v>
      </c>
      <c r="C228" s="48" t="s">
        <v>446</v>
      </c>
      <c r="D228" s="42" t="s">
        <v>16</v>
      </c>
      <c r="E228" s="42"/>
      <c r="F228" s="42"/>
      <c r="G228" s="72" t="s">
        <v>185</v>
      </c>
      <c r="H228" s="44" t="n">
        <v>510</v>
      </c>
      <c r="I228" s="38" t="s">
        <v>447</v>
      </c>
      <c r="J228" s="69" t="s">
        <v>448</v>
      </c>
    </row>
    <row r="229" customFormat="false" ht="12.75" hidden="false" customHeight="false" outlineLevel="0" collapsed="false">
      <c r="A229" s="90"/>
      <c r="B229" s="91"/>
      <c r="C229" s="48"/>
      <c r="D229" s="38"/>
      <c r="E229" s="38"/>
      <c r="F229" s="38"/>
      <c r="G229" s="92"/>
      <c r="H229" s="38"/>
      <c r="I229" s="38"/>
      <c r="J229" s="45"/>
    </row>
    <row r="230" customFormat="false" ht="12.75" hidden="false" customHeight="false" outlineLevel="0" collapsed="false">
      <c r="A230" s="53" t="s">
        <v>449</v>
      </c>
      <c r="B230" s="53"/>
      <c r="C230" s="53"/>
      <c r="D230" s="54" t="s">
        <v>8</v>
      </c>
      <c r="E230" s="54" t="s">
        <v>9</v>
      </c>
      <c r="F230" s="54" t="s">
        <v>10</v>
      </c>
      <c r="G230" s="29" t="s">
        <v>11</v>
      </c>
      <c r="H230" s="54" t="s">
        <v>12</v>
      </c>
      <c r="I230" s="54" t="s">
        <v>182</v>
      </c>
      <c r="J230" s="89" t="s">
        <v>183</v>
      </c>
    </row>
    <row r="231" customFormat="false" ht="12.75" hidden="false" customHeight="false" outlineLevel="0" collapsed="false">
      <c r="A231" s="39" t="n">
        <f aca="false">A228+1</f>
        <v>175</v>
      </c>
      <c r="B231" s="40" t="n">
        <v>1</v>
      </c>
      <c r="C231" s="48" t="s">
        <v>450</v>
      </c>
      <c r="D231" s="42" t="s">
        <v>16</v>
      </c>
      <c r="E231" s="42"/>
      <c r="F231" s="42"/>
      <c r="G231" s="104" t="s">
        <v>451</v>
      </c>
      <c r="H231" s="44" t="n">
        <v>6806</v>
      </c>
      <c r="I231" s="105" t="s">
        <v>452</v>
      </c>
      <c r="J231" s="82"/>
    </row>
    <row r="232" customFormat="false" ht="12.75" hidden="false" customHeight="false" outlineLevel="0" collapsed="false">
      <c r="A232" s="39" t="n">
        <f aca="false">A231+1</f>
        <v>176</v>
      </c>
      <c r="B232" s="40" t="n">
        <f aca="false">B231+1</f>
        <v>2</v>
      </c>
      <c r="C232" s="48" t="s">
        <v>453</v>
      </c>
      <c r="D232" s="42" t="s">
        <v>16</v>
      </c>
      <c r="E232" s="42"/>
      <c r="F232" s="42"/>
      <c r="G232" s="72" t="s">
        <v>454</v>
      </c>
      <c r="H232" s="44" t="n">
        <v>4708</v>
      </c>
      <c r="I232" s="82" t="s">
        <v>455</v>
      </c>
      <c r="J232" s="82"/>
    </row>
    <row r="233" customFormat="false" ht="12.75" hidden="false" customHeight="false" outlineLevel="0" collapsed="false">
      <c r="A233" s="39" t="n">
        <f aca="false">A232+1</f>
        <v>177</v>
      </c>
      <c r="B233" s="40" t="n">
        <f aca="false">B232+1</f>
        <v>3</v>
      </c>
      <c r="C233" s="48" t="s">
        <v>456</v>
      </c>
      <c r="D233" s="42" t="s">
        <v>16</v>
      </c>
      <c r="E233" s="42"/>
      <c r="F233" s="42"/>
      <c r="G233" s="50" t="s">
        <v>256</v>
      </c>
      <c r="H233" s="38" t="s">
        <v>257</v>
      </c>
      <c r="I233" s="38" t="s">
        <v>457</v>
      </c>
      <c r="J233" s="69" t="s">
        <v>458</v>
      </c>
    </row>
    <row r="234" customFormat="false" ht="12.75" hidden="false" customHeight="false" outlineLevel="0" collapsed="false">
      <c r="A234" s="39" t="n">
        <f aca="false">A233+1</f>
        <v>178</v>
      </c>
      <c r="B234" s="40" t="n">
        <f aca="false">B233+1</f>
        <v>4</v>
      </c>
      <c r="C234" s="48" t="s">
        <v>459</v>
      </c>
      <c r="D234" s="42" t="s">
        <v>16</v>
      </c>
      <c r="E234" s="42"/>
      <c r="F234" s="42"/>
      <c r="G234" s="72" t="s">
        <v>440</v>
      </c>
      <c r="H234" s="50" t="n">
        <v>2302</v>
      </c>
      <c r="I234" s="38" t="s">
        <v>460</v>
      </c>
      <c r="J234" s="69" t="s">
        <v>461</v>
      </c>
    </row>
    <row r="235" customFormat="false" ht="12.75" hidden="false" customHeight="false" outlineLevel="0" collapsed="false">
      <c r="A235" s="90"/>
      <c r="B235" s="91"/>
      <c r="C235" s="92"/>
      <c r="D235" s="38"/>
      <c r="E235" s="38"/>
      <c r="F235" s="38"/>
      <c r="G235" s="92"/>
      <c r="H235" s="38"/>
      <c r="I235" s="38"/>
      <c r="J235" s="45"/>
    </row>
    <row r="236" customFormat="false" ht="12.75" hidden="false" customHeight="false" outlineLevel="0" collapsed="false">
      <c r="A236" s="53" t="s">
        <v>462</v>
      </c>
      <c r="B236" s="53"/>
      <c r="C236" s="53"/>
      <c r="D236" s="54" t="s">
        <v>8</v>
      </c>
      <c r="E236" s="54" t="s">
        <v>9</v>
      </c>
      <c r="F236" s="54" t="s">
        <v>10</v>
      </c>
      <c r="G236" s="29" t="s">
        <v>11</v>
      </c>
      <c r="H236" s="54" t="s">
        <v>12</v>
      </c>
      <c r="I236" s="54" t="s">
        <v>182</v>
      </c>
      <c r="J236" s="89" t="s">
        <v>183</v>
      </c>
    </row>
    <row r="237" customFormat="false" ht="12.75" hidden="false" customHeight="false" outlineLevel="0" collapsed="false">
      <c r="A237" s="39" t="n">
        <f aca="false">1+A234</f>
        <v>179</v>
      </c>
      <c r="B237" s="40" t="n">
        <v>1</v>
      </c>
      <c r="C237" s="48" t="s">
        <v>463</v>
      </c>
      <c r="D237" s="42" t="s">
        <v>16</v>
      </c>
      <c r="E237" s="42"/>
      <c r="F237" s="42"/>
      <c r="G237" s="72" t="s">
        <v>464</v>
      </c>
      <c r="H237" s="44" t="n">
        <v>2125</v>
      </c>
      <c r="I237" s="38" t="s">
        <v>465</v>
      </c>
      <c r="J237" s="69" t="s">
        <v>466</v>
      </c>
    </row>
    <row r="238" customFormat="false" ht="12.75" hidden="false" customHeight="false" outlineLevel="0" collapsed="false">
      <c r="A238" s="39" t="n">
        <f aca="false">A237+1</f>
        <v>180</v>
      </c>
      <c r="B238" s="40" t="n">
        <v>2</v>
      </c>
      <c r="C238" s="48" t="s">
        <v>467</v>
      </c>
      <c r="D238" s="42" t="s">
        <v>16</v>
      </c>
      <c r="E238" s="42" t="s">
        <v>16</v>
      </c>
      <c r="F238" s="42" t="n">
        <v>90</v>
      </c>
      <c r="G238" s="72" t="s">
        <v>190</v>
      </c>
      <c r="H238" s="44" t="n">
        <v>206</v>
      </c>
      <c r="I238" s="43" t="s">
        <v>468</v>
      </c>
      <c r="J238" s="69" t="s">
        <v>469</v>
      </c>
    </row>
    <row r="239" customFormat="false" ht="12.75" hidden="false" customHeight="false" outlineLevel="0" collapsed="false">
      <c r="A239" s="39" t="n">
        <f aca="false">A238+1</f>
        <v>181</v>
      </c>
      <c r="B239" s="40" t="n">
        <v>3</v>
      </c>
      <c r="C239" s="48" t="s">
        <v>470</v>
      </c>
      <c r="D239" s="42" t="s">
        <v>16</v>
      </c>
      <c r="E239" s="42"/>
      <c r="F239" s="42"/>
      <c r="G239" s="72" t="s">
        <v>185</v>
      </c>
      <c r="H239" s="44" t="n">
        <v>510</v>
      </c>
      <c r="I239" s="38" t="s">
        <v>447</v>
      </c>
      <c r="J239" s="69" t="s">
        <v>448</v>
      </c>
    </row>
    <row r="240" customFormat="false" ht="12.75" hidden="false" customHeight="false" outlineLevel="0" collapsed="false">
      <c r="A240" s="84"/>
      <c r="B240" s="85"/>
      <c r="C240" s="86"/>
      <c r="D240" s="87"/>
      <c r="E240" s="87"/>
      <c r="F240" s="87"/>
      <c r="G240" s="86"/>
      <c r="H240" s="87"/>
      <c r="I240" s="87"/>
      <c r="J240" s="88"/>
    </row>
    <row r="241" customFormat="false" ht="12.75" hidden="false" customHeight="false" outlineLevel="0" collapsed="false">
      <c r="A241" s="53" t="s">
        <v>471</v>
      </c>
      <c r="B241" s="53"/>
      <c r="C241" s="53"/>
      <c r="D241" s="54" t="s">
        <v>8</v>
      </c>
      <c r="E241" s="54" t="s">
        <v>9</v>
      </c>
      <c r="F241" s="54" t="s">
        <v>10</v>
      </c>
      <c r="G241" s="29" t="s">
        <v>11</v>
      </c>
      <c r="H241" s="54" t="s">
        <v>12</v>
      </c>
      <c r="I241" s="54" t="s">
        <v>182</v>
      </c>
      <c r="J241" s="89" t="s">
        <v>183</v>
      </c>
    </row>
    <row r="242" customFormat="false" ht="12.75" hidden="false" customHeight="false" outlineLevel="0" collapsed="false">
      <c r="A242" s="39" t="n">
        <f aca="false">A239+1</f>
        <v>182</v>
      </c>
      <c r="B242" s="40" t="n">
        <v>1</v>
      </c>
      <c r="C242" s="48" t="s">
        <v>472</v>
      </c>
      <c r="D242" s="42" t="s">
        <v>16</v>
      </c>
      <c r="E242" s="42"/>
      <c r="F242" s="42"/>
      <c r="G242" s="72" t="s">
        <v>190</v>
      </c>
      <c r="H242" s="44" t="n">
        <v>1419</v>
      </c>
      <c r="I242" s="38" t="s">
        <v>473</v>
      </c>
      <c r="J242" s="69"/>
    </row>
    <row r="243" customFormat="false" ht="12.75" hidden="false" customHeight="false" outlineLevel="0" collapsed="false">
      <c r="A243" s="39" t="n">
        <f aca="false">A242+1</f>
        <v>183</v>
      </c>
      <c r="B243" s="40" t="n">
        <v>2</v>
      </c>
      <c r="C243" s="48" t="s">
        <v>474</v>
      </c>
      <c r="D243" s="42" t="s">
        <v>16</v>
      </c>
      <c r="E243" s="42"/>
      <c r="F243" s="42"/>
      <c r="G243" s="72" t="s">
        <v>185</v>
      </c>
      <c r="H243" s="44" t="n">
        <v>309</v>
      </c>
      <c r="I243" s="38" t="s">
        <v>475</v>
      </c>
      <c r="J243" s="69" t="s">
        <v>476</v>
      </c>
    </row>
    <row r="244" customFormat="false" ht="12.75" hidden="false" customHeight="false" outlineLevel="0" collapsed="false">
      <c r="A244" s="39" t="n">
        <f aca="false">A243+1</f>
        <v>184</v>
      </c>
      <c r="B244" s="40" t="n">
        <v>3</v>
      </c>
      <c r="C244" s="48" t="s">
        <v>477</v>
      </c>
      <c r="D244" s="42" t="s">
        <v>16</v>
      </c>
      <c r="E244" s="42" t="s">
        <v>16</v>
      </c>
      <c r="F244" s="42" t="n">
        <v>90</v>
      </c>
      <c r="G244" s="72" t="s">
        <v>190</v>
      </c>
      <c r="H244" s="44" t="n">
        <v>403</v>
      </c>
      <c r="I244" s="38" t="s">
        <v>478</v>
      </c>
      <c r="J244" s="69" t="s">
        <v>192</v>
      </c>
    </row>
    <row r="245" customFormat="false" ht="12.75" hidden="false" customHeight="false" outlineLevel="0" collapsed="false">
      <c r="A245" s="39" t="n">
        <f aca="false">A244+1</f>
        <v>185</v>
      </c>
      <c r="B245" s="40" t="n">
        <v>4</v>
      </c>
      <c r="C245" s="48" t="s">
        <v>479</v>
      </c>
      <c r="D245" s="42" t="s">
        <v>16</v>
      </c>
      <c r="E245" s="42" t="s">
        <v>16</v>
      </c>
      <c r="F245" s="42" t="n">
        <v>90</v>
      </c>
      <c r="G245" s="72" t="s">
        <v>190</v>
      </c>
      <c r="H245" s="50" t="n">
        <v>204</v>
      </c>
      <c r="I245" s="38" t="s">
        <v>480</v>
      </c>
      <c r="J245" s="82" t="s">
        <v>481</v>
      </c>
    </row>
    <row r="246" customFormat="false" ht="12.75" hidden="false" customHeight="false" outlineLevel="0" collapsed="false">
      <c r="A246" s="39" t="n">
        <f aca="false">A245+1</f>
        <v>186</v>
      </c>
      <c r="B246" s="40" t="n">
        <v>5</v>
      </c>
      <c r="C246" s="106" t="s">
        <v>482</v>
      </c>
      <c r="D246" s="42" t="s">
        <v>16</v>
      </c>
      <c r="E246" s="42"/>
      <c r="F246" s="42"/>
      <c r="G246" s="72" t="s">
        <v>190</v>
      </c>
      <c r="H246" s="44" t="n">
        <v>1419</v>
      </c>
      <c r="I246" s="38" t="s">
        <v>483</v>
      </c>
      <c r="J246" s="69"/>
    </row>
    <row r="247" customFormat="false" ht="12.75" hidden="false" customHeight="false" outlineLevel="0" collapsed="false">
      <c r="A247" s="107"/>
      <c r="B247" s="61"/>
      <c r="C247" s="108"/>
      <c r="D247" s="63"/>
      <c r="E247" s="63"/>
      <c r="F247" s="63"/>
      <c r="G247" s="109"/>
      <c r="H247" s="110"/>
      <c r="I247" s="87"/>
      <c r="J247" s="111"/>
    </row>
    <row r="248" customFormat="false" ht="12.75" hidden="false" customHeight="false" outlineLevel="0" collapsed="false">
      <c r="A248" s="53" t="s">
        <v>484</v>
      </c>
      <c r="B248" s="53"/>
      <c r="C248" s="53"/>
      <c r="D248" s="54" t="s">
        <v>8</v>
      </c>
      <c r="E248" s="54" t="s">
        <v>9</v>
      </c>
      <c r="F248" s="54" t="s">
        <v>10</v>
      </c>
      <c r="G248" s="29" t="s">
        <v>11</v>
      </c>
      <c r="H248" s="54" t="s">
        <v>12</v>
      </c>
      <c r="I248" s="54" t="s">
        <v>182</v>
      </c>
      <c r="J248" s="89" t="s">
        <v>183</v>
      </c>
    </row>
    <row r="249" customFormat="false" ht="12.75" hidden="false" customHeight="false" outlineLevel="0" collapsed="false">
      <c r="A249" s="39" t="n">
        <f aca="false">A246+1</f>
        <v>187</v>
      </c>
      <c r="B249" s="40" t="n">
        <v>1</v>
      </c>
      <c r="C249" s="48" t="s">
        <v>485</v>
      </c>
      <c r="D249" s="42" t="s">
        <v>16</v>
      </c>
      <c r="E249" s="42"/>
      <c r="F249" s="42"/>
      <c r="G249" s="72" t="s">
        <v>185</v>
      </c>
      <c r="H249" s="50" t="n">
        <v>514</v>
      </c>
      <c r="I249" s="41" t="s">
        <v>486</v>
      </c>
      <c r="J249" s="100"/>
    </row>
    <row r="250" customFormat="false" ht="12.75" hidden="false" customHeight="false" outlineLevel="0" collapsed="false">
      <c r="A250" s="39" t="n">
        <f aca="false">A249+1</f>
        <v>188</v>
      </c>
      <c r="B250" s="40" t="n">
        <v>2</v>
      </c>
      <c r="C250" s="48" t="s">
        <v>487</v>
      </c>
      <c r="D250" s="42" t="s">
        <v>16</v>
      </c>
      <c r="E250" s="42"/>
      <c r="F250" s="42"/>
      <c r="G250" s="72" t="s">
        <v>190</v>
      </c>
      <c r="H250" s="50" t="n">
        <v>1419</v>
      </c>
      <c r="I250" s="41" t="s">
        <v>488</v>
      </c>
      <c r="J250" s="100"/>
    </row>
    <row r="251" customFormat="false" ht="12.75" hidden="false" customHeight="false" outlineLevel="0" collapsed="false">
      <c r="A251" s="39"/>
      <c r="B251" s="40"/>
      <c r="C251" s="48"/>
      <c r="D251" s="42"/>
      <c r="E251" s="42"/>
      <c r="F251" s="42"/>
      <c r="G251" s="104"/>
      <c r="H251" s="50"/>
      <c r="I251" s="41"/>
      <c r="J251" s="100"/>
    </row>
    <row r="252" customFormat="false" ht="12.75" hidden="false" customHeight="false" outlineLevel="0" collapsed="false">
      <c r="A252" s="53" t="s">
        <v>489</v>
      </c>
      <c r="B252" s="53"/>
      <c r="C252" s="53"/>
      <c r="D252" s="54" t="s">
        <v>8</v>
      </c>
      <c r="E252" s="54" t="s">
        <v>9</v>
      </c>
      <c r="F252" s="54" t="s">
        <v>10</v>
      </c>
      <c r="G252" s="29" t="s">
        <v>11</v>
      </c>
      <c r="H252" s="54" t="s">
        <v>12</v>
      </c>
      <c r="I252" s="54" t="s">
        <v>182</v>
      </c>
      <c r="J252" s="89" t="s">
        <v>183</v>
      </c>
    </row>
    <row r="253" customFormat="false" ht="12.75" hidden="false" customHeight="false" outlineLevel="0" collapsed="false">
      <c r="A253" s="39" t="n">
        <f aca="false">A250+1</f>
        <v>189</v>
      </c>
      <c r="B253" s="40" t="n">
        <v>1</v>
      </c>
      <c r="C253" s="48" t="s">
        <v>490</v>
      </c>
      <c r="D253" s="42" t="s">
        <v>16</v>
      </c>
      <c r="E253" s="42"/>
      <c r="F253" s="42"/>
      <c r="G253" s="72" t="s">
        <v>185</v>
      </c>
      <c r="H253" s="50" t="n">
        <v>514</v>
      </c>
      <c r="I253" s="41" t="s">
        <v>491</v>
      </c>
      <c r="J253" s="100"/>
    </row>
    <row r="254" customFormat="false" ht="12.75" hidden="false" customHeight="false" outlineLevel="0" collapsed="false">
      <c r="A254" s="84"/>
      <c r="B254" s="85"/>
      <c r="C254" s="86"/>
      <c r="D254" s="87"/>
      <c r="E254" s="87"/>
      <c r="F254" s="87"/>
      <c r="G254" s="86"/>
      <c r="H254" s="87"/>
      <c r="I254" s="87"/>
      <c r="J254" s="88"/>
    </row>
    <row r="255" customFormat="false" ht="12.75" hidden="false" customHeight="false" outlineLevel="0" collapsed="false">
      <c r="A255" s="53" t="s">
        <v>492</v>
      </c>
      <c r="B255" s="53"/>
      <c r="C255" s="53"/>
      <c r="D255" s="54" t="s">
        <v>8</v>
      </c>
      <c r="E255" s="54" t="s">
        <v>9</v>
      </c>
      <c r="F255" s="54" t="s">
        <v>10</v>
      </c>
      <c r="G255" s="29" t="s">
        <v>11</v>
      </c>
      <c r="H255" s="54" t="s">
        <v>12</v>
      </c>
      <c r="I255" s="54" t="s">
        <v>182</v>
      </c>
      <c r="J255" s="89" t="s">
        <v>183</v>
      </c>
    </row>
    <row r="256" customFormat="false" ht="12.75" hidden="false" customHeight="false" outlineLevel="0" collapsed="false">
      <c r="A256" s="39" t="n">
        <f aca="false">A253+1</f>
        <v>190</v>
      </c>
      <c r="B256" s="40" t="n">
        <v>1</v>
      </c>
      <c r="C256" s="48" t="s">
        <v>493</v>
      </c>
      <c r="D256" s="42" t="s">
        <v>16</v>
      </c>
      <c r="E256" s="42"/>
      <c r="F256" s="42"/>
      <c r="G256" s="72" t="s">
        <v>185</v>
      </c>
      <c r="H256" s="44" t="n">
        <v>14</v>
      </c>
      <c r="I256" s="38" t="s">
        <v>494</v>
      </c>
      <c r="J256" s="69"/>
    </row>
    <row r="257" customFormat="false" ht="12.75" hidden="false" customHeight="false" outlineLevel="0" collapsed="false">
      <c r="A257" s="39" t="n">
        <f aca="false">1+A256</f>
        <v>191</v>
      </c>
      <c r="B257" s="40" t="n">
        <v>2</v>
      </c>
      <c r="C257" s="48" t="s">
        <v>495</v>
      </c>
      <c r="D257" s="42" t="s">
        <v>16</v>
      </c>
      <c r="E257" s="42"/>
      <c r="F257" s="42"/>
      <c r="G257" s="72" t="s">
        <v>185</v>
      </c>
      <c r="H257" s="44" t="n">
        <v>207</v>
      </c>
      <c r="I257" s="38" t="s">
        <v>496</v>
      </c>
      <c r="J257" s="69" t="s">
        <v>497</v>
      </c>
    </row>
    <row r="258" customFormat="false" ht="12.75" hidden="false" customHeight="false" outlineLevel="0" collapsed="false">
      <c r="A258" s="39" t="n">
        <f aca="false">1+A257</f>
        <v>192</v>
      </c>
      <c r="B258" s="40" t="n">
        <v>3</v>
      </c>
      <c r="C258" s="48" t="s">
        <v>498</v>
      </c>
      <c r="D258" s="42" t="s">
        <v>16</v>
      </c>
      <c r="E258" s="42"/>
      <c r="F258" s="42"/>
      <c r="G258" s="72" t="s">
        <v>499</v>
      </c>
      <c r="H258" s="44" t="n">
        <v>505</v>
      </c>
      <c r="I258" s="38"/>
      <c r="J258" s="69"/>
    </row>
    <row r="259" customFormat="false" ht="12.75" hidden="false" customHeight="false" outlineLevel="0" collapsed="false">
      <c r="A259" s="39" t="n">
        <f aca="false">1+A258</f>
        <v>193</v>
      </c>
      <c r="B259" s="40" t="n">
        <v>4</v>
      </c>
      <c r="C259" s="48" t="s">
        <v>500</v>
      </c>
      <c r="D259" s="42" t="s">
        <v>16</v>
      </c>
      <c r="E259" s="42" t="s">
        <v>16</v>
      </c>
      <c r="F259" s="42" t="n">
        <v>180</v>
      </c>
      <c r="G259" s="72" t="s">
        <v>185</v>
      </c>
      <c r="H259" s="44" t="n">
        <v>103</v>
      </c>
      <c r="I259" s="38" t="s">
        <v>501</v>
      </c>
      <c r="J259" s="69" t="s">
        <v>502</v>
      </c>
    </row>
    <row r="260" customFormat="false" ht="12.75" hidden="false" customHeight="false" outlineLevel="0" collapsed="false">
      <c r="A260" s="60"/>
      <c r="B260" s="61"/>
      <c r="C260" s="62"/>
      <c r="D260" s="63"/>
      <c r="E260" s="63"/>
      <c r="F260" s="63"/>
      <c r="G260" s="109"/>
      <c r="H260" s="110"/>
      <c r="I260" s="87"/>
      <c r="J260" s="88"/>
    </row>
    <row r="261" customFormat="false" ht="12.75" hidden="false" customHeight="false" outlineLevel="0" collapsed="false">
      <c r="A261" s="53" t="s">
        <v>503</v>
      </c>
      <c r="B261" s="53"/>
      <c r="C261" s="53"/>
      <c r="D261" s="54" t="s">
        <v>8</v>
      </c>
      <c r="E261" s="54" t="s">
        <v>9</v>
      </c>
      <c r="F261" s="54" t="s">
        <v>10</v>
      </c>
      <c r="G261" s="29" t="s">
        <v>11</v>
      </c>
      <c r="H261" s="54" t="s">
        <v>12</v>
      </c>
      <c r="I261" s="54" t="s">
        <v>182</v>
      </c>
      <c r="J261" s="89" t="s">
        <v>183</v>
      </c>
    </row>
    <row r="262" customFormat="false" ht="12.75" hidden="false" customHeight="false" outlineLevel="0" collapsed="false">
      <c r="A262" s="39" t="n">
        <f aca="false">1+A259</f>
        <v>194</v>
      </c>
      <c r="B262" s="40" t="n">
        <v>1</v>
      </c>
      <c r="C262" s="48" t="s">
        <v>342</v>
      </c>
      <c r="D262" s="42" t="s">
        <v>16</v>
      </c>
      <c r="E262" s="42" t="s">
        <v>16</v>
      </c>
      <c r="F262" s="42" t="n">
        <v>180</v>
      </c>
      <c r="G262" s="72" t="s">
        <v>185</v>
      </c>
      <c r="H262" s="44" t="n">
        <v>411</v>
      </c>
      <c r="I262" s="80" t="s">
        <v>340</v>
      </c>
      <c r="J262" s="95" t="s">
        <v>341</v>
      </c>
    </row>
    <row r="263" customFormat="false" ht="12.75" hidden="false" customHeight="false" outlineLevel="0" collapsed="false">
      <c r="A263" s="84"/>
      <c r="B263" s="85"/>
      <c r="C263" s="86"/>
      <c r="D263" s="87"/>
      <c r="E263" s="87"/>
      <c r="F263" s="87"/>
      <c r="G263" s="86"/>
      <c r="H263" s="87"/>
      <c r="I263" s="87"/>
      <c r="J263" s="88"/>
    </row>
    <row r="264" customFormat="false" ht="12.75" hidden="false" customHeight="false" outlineLevel="0" collapsed="false">
      <c r="A264" s="53" t="s">
        <v>504</v>
      </c>
      <c r="B264" s="53"/>
      <c r="C264" s="53"/>
      <c r="D264" s="54" t="s">
        <v>8</v>
      </c>
      <c r="E264" s="54" t="s">
        <v>9</v>
      </c>
      <c r="F264" s="54" t="s">
        <v>10</v>
      </c>
      <c r="G264" s="29" t="s">
        <v>11</v>
      </c>
      <c r="H264" s="54" t="str">
        <f aca="false">H261</f>
        <v>NUMERO</v>
      </c>
      <c r="I264" s="54" t="s">
        <v>182</v>
      </c>
      <c r="J264" s="89" t="s">
        <v>183</v>
      </c>
    </row>
    <row r="265" customFormat="false" ht="12.75" hidden="false" customHeight="false" outlineLevel="0" collapsed="false">
      <c r="A265" s="39" t="n">
        <f aca="false">A262+1</f>
        <v>195</v>
      </c>
      <c r="B265" s="40" t="n">
        <v>1</v>
      </c>
      <c r="C265" s="48" t="s">
        <v>505</v>
      </c>
      <c r="D265" s="42" t="s">
        <v>16</v>
      </c>
      <c r="E265" s="42"/>
      <c r="F265" s="42"/>
      <c r="G265" s="72" t="s">
        <v>185</v>
      </c>
      <c r="H265" s="44" t="n">
        <v>104</v>
      </c>
      <c r="I265" s="38" t="s">
        <v>506</v>
      </c>
      <c r="J265" s="69" t="s">
        <v>507</v>
      </c>
    </row>
    <row r="266" customFormat="false" ht="12.75" hidden="false" customHeight="false" outlineLevel="0" collapsed="false">
      <c r="A266" s="39" t="n">
        <f aca="false">A265+1</f>
        <v>196</v>
      </c>
      <c r="B266" s="40" t="n">
        <f aca="false">1+B265</f>
        <v>2</v>
      </c>
      <c r="C266" s="48" t="s">
        <v>508</v>
      </c>
      <c r="D266" s="42" t="s">
        <v>16</v>
      </c>
      <c r="E266" s="42" t="s">
        <v>16</v>
      </c>
      <c r="F266" s="42" t="n">
        <v>90</v>
      </c>
      <c r="G266" s="72" t="s">
        <v>509</v>
      </c>
      <c r="H266" s="44" t="n">
        <v>200</v>
      </c>
      <c r="I266" s="38" t="s">
        <v>510</v>
      </c>
      <c r="J266" s="69"/>
    </row>
    <row r="267" customFormat="false" ht="12.75" hidden="false" customHeight="false" outlineLevel="0" collapsed="false">
      <c r="A267" s="39" t="n">
        <f aca="false">A266+1</f>
        <v>197</v>
      </c>
      <c r="B267" s="40" t="n">
        <f aca="false">B266+1</f>
        <v>3</v>
      </c>
      <c r="C267" s="48" t="s">
        <v>511</v>
      </c>
      <c r="D267" s="42" t="s">
        <v>16</v>
      </c>
      <c r="E267" s="42"/>
      <c r="F267" s="42"/>
      <c r="G267" s="72" t="s">
        <v>512</v>
      </c>
      <c r="H267" s="44" t="n">
        <v>3318</v>
      </c>
      <c r="I267" s="38" t="s">
        <v>513</v>
      </c>
      <c r="J267" s="69" t="s">
        <v>514</v>
      </c>
    </row>
    <row r="268" customFormat="false" ht="12.75" hidden="false" customHeight="false" outlineLevel="0" collapsed="false">
      <c r="A268" s="39" t="n">
        <f aca="false">A267+1</f>
        <v>198</v>
      </c>
      <c r="B268" s="40" t="n">
        <f aca="false">B267+1</f>
        <v>4</v>
      </c>
      <c r="C268" s="48" t="s">
        <v>515</v>
      </c>
      <c r="D268" s="42" t="s">
        <v>16</v>
      </c>
      <c r="E268" s="42"/>
      <c r="F268" s="42"/>
      <c r="G268" s="72" t="s">
        <v>185</v>
      </c>
      <c r="H268" s="44" t="n">
        <v>120</v>
      </c>
      <c r="I268" s="38" t="s">
        <v>516</v>
      </c>
      <c r="J268" s="69"/>
    </row>
    <row r="269" customFormat="false" ht="12.75" hidden="false" customHeight="false" outlineLevel="0" collapsed="false">
      <c r="A269" s="39" t="n">
        <f aca="false">A268+1</f>
        <v>199</v>
      </c>
      <c r="B269" s="40" t="n">
        <f aca="false">B268+1</f>
        <v>5</v>
      </c>
      <c r="C269" s="48" t="s">
        <v>517</v>
      </c>
      <c r="D269" s="42" t="s">
        <v>16</v>
      </c>
      <c r="E269" s="42"/>
      <c r="F269" s="42"/>
      <c r="G269" s="72" t="s">
        <v>190</v>
      </c>
      <c r="H269" s="44" t="n">
        <v>1419</v>
      </c>
      <c r="I269" s="38" t="s">
        <v>518</v>
      </c>
      <c r="J269" s="69"/>
    </row>
    <row r="270" customFormat="false" ht="12.75" hidden="false" customHeight="false" outlineLevel="0" collapsed="false">
      <c r="A270" s="39" t="n">
        <f aca="false">A269+1</f>
        <v>200</v>
      </c>
      <c r="B270" s="40" t="n">
        <f aca="false">B269+1</f>
        <v>6</v>
      </c>
      <c r="C270" s="48" t="s">
        <v>519</v>
      </c>
      <c r="D270" s="42" t="s">
        <v>16</v>
      </c>
      <c r="E270" s="42" t="s">
        <v>16</v>
      </c>
      <c r="F270" s="42" t="n">
        <v>90</v>
      </c>
      <c r="G270" s="72" t="s">
        <v>190</v>
      </c>
      <c r="H270" s="44" t="n">
        <v>4</v>
      </c>
      <c r="I270" s="38" t="s">
        <v>520</v>
      </c>
      <c r="J270" s="69"/>
    </row>
    <row r="271" customFormat="false" ht="12.75" hidden="false" customHeight="false" outlineLevel="0" collapsed="false">
      <c r="A271" s="39" t="n">
        <f aca="false">A270+1</f>
        <v>201</v>
      </c>
      <c r="B271" s="40" t="n">
        <f aca="false">B270+1</f>
        <v>7</v>
      </c>
      <c r="C271" s="48" t="s">
        <v>521</v>
      </c>
      <c r="D271" s="42" t="s">
        <v>16</v>
      </c>
      <c r="E271" s="42"/>
      <c r="F271" s="42"/>
      <c r="G271" s="72" t="s">
        <v>185</v>
      </c>
      <c r="H271" s="44" t="n">
        <v>19</v>
      </c>
      <c r="I271" s="38" t="s">
        <v>522</v>
      </c>
      <c r="J271" s="69"/>
    </row>
    <row r="272" customFormat="false" ht="12.75" hidden="false" customHeight="false" outlineLevel="0" collapsed="false">
      <c r="A272" s="39" t="n">
        <f aca="false">A271+1</f>
        <v>202</v>
      </c>
      <c r="B272" s="40" t="n">
        <f aca="false">B271+1</f>
        <v>8</v>
      </c>
      <c r="C272" s="48" t="s">
        <v>523</v>
      </c>
      <c r="D272" s="42" t="s">
        <v>16</v>
      </c>
      <c r="E272" s="42"/>
      <c r="F272" s="42"/>
      <c r="G272" s="72" t="s">
        <v>454</v>
      </c>
      <c r="H272" s="44" t="n">
        <v>6906</v>
      </c>
      <c r="I272" s="38" t="s">
        <v>524</v>
      </c>
      <c r="J272" s="69"/>
    </row>
    <row r="273" customFormat="false" ht="12.75" hidden="false" customHeight="false" outlineLevel="0" collapsed="false">
      <c r="A273" s="39" t="n">
        <f aca="false">A272+1</f>
        <v>203</v>
      </c>
      <c r="B273" s="40" t="n">
        <f aca="false">B272+1</f>
        <v>9</v>
      </c>
      <c r="C273" s="48" t="s">
        <v>525</v>
      </c>
      <c r="D273" s="42" t="s">
        <v>16</v>
      </c>
      <c r="E273" s="42"/>
      <c r="F273" s="42"/>
      <c r="G273" s="72" t="s">
        <v>190</v>
      </c>
      <c r="H273" s="44" t="n">
        <v>1419</v>
      </c>
      <c r="I273" s="38" t="s">
        <v>526</v>
      </c>
      <c r="J273" s="69"/>
    </row>
    <row r="274" customFormat="false" ht="12.75" hidden="false" customHeight="false" outlineLevel="0" collapsed="false">
      <c r="A274" s="39" t="n">
        <f aca="false">A273+1</f>
        <v>204</v>
      </c>
      <c r="B274" s="40" t="n">
        <f aca="false">B273+1</f>
        <v>10</v>
      </c>
      <c r="C274" s="48" t="s">
        <v>527</v>
      </c>
      <c r="D274" s="42" t="s">
        <v>16</v>
      </c>
      <c r="E274" s="42"/>
      <c r="F274" s="42"/>
      <c r="G274" s="72" t="s">
        <v>185</v>
      </c>
      <c r="H274" s="44" t="n">
        <v>519</v>
      </c>
      <c r="I274" s="38" t="s">
        <v>528</v>
      </c>
      <c r="J274" s="69"/>
    </row>
    <row r="275" customFormat="false" ht="12.75" hidden="false" customHeight="false" outlineLevel="0" collapsed="false">
      <c r="A275" s="39" t="n">
        <f aca="false">A274+1</f>
        <v>205</v>
      </c>
      <c r="B275" s="40" t="n">
        <f aca="false">B274+1</f>
        <v>11</v>
      </c>
      <c r="C275" s="48" t="s">
        <v>529</v>
      </c>
      <c r="D275" s="42" t="s">
        <v>16</v>
      </c>
      <c r="E275" s="42" t="s">
        <v>16</v>
      </c>
      <c r="F275" s="42" t="n">
        <v>90</v>
      </c>
      <c r="G275" s="72" t="s">
        <v>509</v>
      </c>
      <c r="H275" s="50" t="n">
        <v>200</v>
      </c>
      <c r="I275" s="38" t="s">
        <v>510</v>
      </c>
      <c r="J275" s="69"/>
    </row>
    <row r="276" customFormat="false" ht="12.75" hidden="false" customHeight="false" outlineLevel="0" collapsed="false">
      <c r="A276" s="84"/>
      <c r="B276" s="85"/>
      <c r="C276" s="86"/>
      <c r="D276" s="87"/>
      <c r="E276" s="87"/>
      <c r="F276" s="87"/>
      <c r="G276" s="86"/>
      <c r="H276" s="87"/>
      <c r="I276" s="87"/>
      <c r="J276" s="88"/>
    </row>
    <row r="277" customFormat="false" ht="12.75" hidden="false" customHeight="false" outlineLevel="0" collapsed="false">
      <c r="A277" s="53" t="s">
        <v>530</v>
      </c>
      <c r="B277" s="53"/>
      <c r="C277" s="53"/>
      <c r="D277" s="54" t="s">
        <v>8</v>
      </c>
      <c r="E277" s="54" t="s">
        <v>9</v>
      </c>
      <c r="F277" s="54" t="s">
        <v>10</v>
      </c>
      <c r="G277" s="29" t="s">
        <v>11</v>
      </c>
      <c r="H277" s="54" t="s">
        <v>12</v>
      </c>
      <c r="I277" s="112" t="s">
        <v>182</v>
      </c>
      <c r="J277" s="89" t="s">
        <v>183</v>
      </c>
    </row>
    <row r="278" customFormat="false" ht="12.75" hidden="false" customHeight="false" outlineLevel="0" collapsed="false">
      <c r="A278" s="39" t="n">
        <f aca="false">1+A275</f>
        <v>206</v>
      </c>
      <c r="B278" s="40" t="n">
        <v>1</v>
      </c>
      <c r="C278" s="48" t="s">
        <v>531</v>
      </c>
      <c r="D278" s="42" t="s">
        <v>16</v>
      </c>
      <c r="E278" s="42"/>
      <c r="F278" s="42"/>
      <c r="G278" s="72" t="s">
        <v>532</v>
      </c>
      <c r="H278" s="113" t="n">
        <v>6304</v>
      </c>
      <c r="I278" s="38" t="s">
        <v>533</v>
      </c>
      <c r="J278" s="114"/>
    </row>
    <row r="279" customFormat="false" ht="12.75" hidden="false" customHeight="false" outlineLevel="0" collapsed="false">
      <c r="A279" s="39" t="n">
        <f aca="false">A278+1</f>
        <v>207</v>
      </c>
      <c r="B279" s="40" t="n">
        <f aca="false">1+B278</f>
        <v>2</v>
      </c>
      <c r="C279" s="48" t="s">
        <v>534</v>
      </c>
      <c r="D279" s="42" t="s">
        <v>16</v>
      </c>
      <c r="E279" s="42" t="s">
        <v>16</v>
      </c>
      <c r="F279" s="42" t="n">
        <v>90</v>
      </c>
      <c r="G279" s="72" t="s">
        <v>190</v>
      </c>
      <c r="H279" s="105" t="s">
        <v>535</v>
      </c>
      <c r="I279" s="41" t="s">
        <v>536</v>
      </c>
      <c r="J279" s="114"/>
    </row>
    <row r="280" customFormat="false" ht="12.75" hidden="false" customHeight="false" outlineLevel="0" collapsed="false">
      <c r="A280" s="39" t="n">
        <f aca="false">A279+1</f>
        <v>208</v>
      </c>
      <c r="B280" s="40" t="n">
        <f aca="false">1+B279</f>
        <v>3</v>
      </c>
      <c r="C280" s="48" t="s">
        <v>537</v>
      </c>
      <c r="D280" s="42" t="s">
        <v>16</v>
      </c>
      <c r="E280" s="42"/>
      <c r="F280" s="42"/>
      <c r="G280" s="72" t="s">
        <v>532</v>
      </c>
      <c r="H280" s="113" t="n">
        <v>6304</v>
      </c>
      <c r="I280" s="38" t="s">
        <v>533</v>
      </c>
      <c r="J280" s="114"/>
    </row>
    <row r="281" customFormat="false" ht="12.75" hidden="false" customHeight="false" outlineLevel="0" collapsed="false">
      <c r="A281" s="39" t="n">
        <f aca="false">A280+1</f>
        <v>209</v>
      </c>
      <c r="B281" s="40" t="n">
        <f aca="false">1+B280</f>
        <v>4</v>
      </c>
      <c r="C281" s="48" t="s">
        <v>538</v>
      </c>
      <c r="D281" s="42" t="s">
        <v>16</v>
      </c>
      <c r="E281" s="42"/>
      <c r="F281" s="42"/>
      <c r="G281" s="72" t="s">
        <v>539</v>
      </c>
      <c r="H281" s="113" t="n">
        <v>303</v>
      </c>
      <c r="I281" s="41" t="s">
        <v>540</v>
      </c>
      <c r="J281" s="114"/>
    </row>
    <row r="282" customFormat="false" ht="12.75" hidden="false" customHeight="false" outlineLevel="0" collapsed="false">
      <c r="A282" s="39" t="n">
        <f aca="false">A281+1</f>
        <v>210</v>
      </c>
      <c r="B282" s="40" t="n">
        <f aca="false">1+B281</f>
        <v>5</v>
      </c>
      <c r="C282" s="48" t="s">
        <v>541</v>
      </c>
      <c r="D282" s="42" t="s">
        <v>16</v>
      </c>
      <c r="E282" s="42" t="s">
        <v>16</v>
      </c>
      <c r="F282" s="42" t="n">
        <v>90</v>
      </c>
      <c r="G282" s="72" t="s">
        <v>190</v>
      </c>
      <c r="H282" s="105" t="s">
        <v>535</v>
      </c>
      <c r="I282" s="38" t="s">
        <v>542</v>
      </c>
      <c r="J282" s="114"/>
    </row>
    <row r="283" customFormat="false" ht="12.75" hidden="false" customHeight="false" outlineLevel="0" collapsed="false">
      <c r="A283" s="39" t="n">
        <f aca="false">A282+1</f>
        <v>211</v>
      </c>
      <c r="B283" s="40" t="n">
        <f aca="false">1+B282</f>
        <v>6</v>
      </c>
      <c r="C283" s="48" t="s">
        <v>543</v>
      </c>
      <c r="D283" s="42" t="s">
        <v>16</v>
      </c>
      <c r="E283" s="42"/>
      <c r="F283" s="42"/>
      <c r="G283" s="93" t="s">
        <v>544</v>
      </c>
      <c r="H283" s="113" t="n">
        <v>2212</v>
      </c>
      <c r="I283" s="38" t="s">
        <v>545</v>
      </c>
      <c r="J283" s="114"/>
    </row>
    <row r="284" customFormat="false" ht="12.75" hidden="false" customHeight="false" outlineLevel="0" collapsed="false">
      <c r="A284" s="39" t="n">
        <f aca="false">A283+1</f>
        <v>212</v>
      </c>
      <c r="B284" s="40" t="n">
        <f aca="false">1+B283</f>
        <v>7</v>
      </c>
      <c r="C284" s="48" t="s">
        <v>546</v>
      </c>
      <c r="D284" s="42" t="s">
        <v>16</v>
      </c>
      <c r="E284" s="42"/>
      <c r="F284" s="42"/>
      <c r="G284" s="72" t="s">
        <v>190</v>
      </c>
      <c r="H284" s="105" t="s">
        <v>535</v>
      </c>
      <c r="I284" s="43" t="s">
        <v>536</v>
      </c>
      <c r="J284" s="115"/>
    </row>
    <row r="285" customFormat="false" ht="12.75" hidden="false" customHeight="false" outlineLevel="0" collapsed="false">
      <c r="A285" s="39" t="n">
        <f aca="false">A284+1</f>
        <v>213</v>
      </c>
      <c r="B285" s="40" t="n">
        <f aca="false">1+B284</f>
        <v>8</v>
      </c>
      <c r="C285" s="48" t="s">
        <v>547</v>
      </c>
      <c r="D285" s="42" t="s">
        <v>16</v>
      </c>
      <c r="E285" s="42"/>
      <c r="F285" s="42"/>
      <c r="G285" s="72" t="s">
        <v>219</v>
      </c>
      <c r="H285" s="116" t="n">
        <v>100</v>
      </c>
      <c r="I285" s="80" t="s">
        <v>220</v>
      </c>
      <c r="J285" s="115"/>
    </row>
    <row r="286" customFormat="false" ht="12.75" hidden="false" customHeight="false" outlineLevel="0" collapsed="false">
      <c r="A286" s="39" t="n">
        <f aca="false">A285+1</f>
        <v>214</v>
      </c>
      <c r="B286" s="40" t="n">
        <f aca="false">1+B285</f>
        <v>9</v>
      </c>
      <c r="C286" s="48" t="s">
        <v>548</v>
      </c>
      <c r="D286" s="42" t="s">
        <v>16</v>
      </c>
      <c r="E286" s="42"/>
      <c r="F286" s="42"/>
      <c r="G286" s="93" t="s">
        <v>532</v>
      </c>
      <c r="H286" s="113" t="n">
        <v>6304</v>
      </c>
      <c r="I286" s="38" t="s">
        <v>533</v>
      </c>
      <c r="J286" s="115"/>
    </row>
    <row r="287" customFormat="false" ht="12.75" hidden="false" customHeight="false" outlineLevel="0" collapsed="false">
      <c r="A287" s="39"/>
      <c r="B287" s="40"/>
      <c r="C287" s="48"/>
      <c r="D287" s="42"/>
      <c r="E287" s="42"/>
      <c r="F287" s="42"/>
      <c r="G287" s="117"/>
      <c r="H287" s="113"/>
      <c r="I287" s="38"/>
      <c r="J287" s="115"/>
    </row>
    <row r="288" customFormat="false" ht="12.75" hidden="false" customHeight="false" outlineLevel="0" collapsed="false">
      <c r="A288" s="53" t="s">
        <v>549</v>
      </c>
      <c r="B288" s="53"/>
      <c r="C288" s="53"/>
      <c r="D288" s="54" t="s">
        <v>8</v>
      </c>
      <c r="E288" s="54" t="s">
        <v>9</v>
      </c>
      <c r="F288" s="54" t="s">
        <v>10</v>
      </c>
      <c r="G288" s="29" t="s">
        <v>11</v>
      </c>
      <c r="H288" s="54" t="s">
        <v>12</v>
      </c>
      <c r="I288" s="54" t="s">
        <v>182</v>
      </c>
      <c r="J288" s="89" t="s">
        <v>183</v>
      </c>
    </row>
    <row r="289" customFormat="false" ht="12.75" hidden="false" customHeight="false" outlineLevel="0" collapsed="false">
      <c r="A289" s="39" t="n">
        <f aca="false">A286+1</f>
        <v>215</v>
      </c>
      <c r="B289" s="40" t="n">
        <v>1</v>
      </c>
      <c r="C289" s="48" t="s">
        <v>550</v>
      </c>
      <c r="D289" s="42" t="s">
        <v>16</v>
      </c>
      <c r="E289" s="42" t="s">
        <v>16</v>
      </c>
      <c r="F289" s="42" t="n">
        <v>90</v>
      </c>
      <c r="G289" s="72" t="s">
        <v>190</v>
      </c>
      <c r="H289" s="44" t="n">
        <v>202</v>
      </c>
      <c r="I289" s="38" t="s">
        <v>216</v>
      </c>
      <c r="J289" s="82"/>
    </row>
    <row r="290" customFormat="false" ht="12.75" hidden="false" customHeight="false" outlineLevel="0" collapsed="false">
      <c r="A290" s="39"/>
      <c r="B290" s="40"/>
      <c r="C290" s="48"/>
      <c r="D290" s="42"/>
      <c r="E290" s="42"/>
      <c r="F290" s="42"/>
      <c r="G290" s="117"/>
      <c r="H290" s="113"/>
      <c r="I290" s="118"/>
      <c r="J290" s="115"/>
    </row>
    <row r="291" customFormat="false" ht="12.75" hidden="false" customHeight="false" outlineLevel="0" collapsed="false">
      <c r="A291" s="53" t="s">
        <v>551</v>
      </c>
      <c r="B291" s="53"/>
      <c r="C291" s="53"/>
      <c r="D291" s="54" t="s">
        <v>8</v>
      </c>
      <c r="E291" s="54" t="s">
        <v>9</v>
      </c>
      <c r="F291" s="54" t="s">
        <v>10</v>
      </c>
      <c r="G291" s="29" t="s">
        <v>11</v>
      </c>
      <c r="H291" s="54" t="s">
        <v>12</v>
      </c>
      <c r="I291" s="54" t="s">
        <v>182</v>
      </c>
      <c r="J291" s="89" t="s">
        <v>183</v>
      </c>
    </row>
    <row r="292" customFormat="false" ht="12.75" hidden="false" customHeight="false" outlineLevel="0" collapsed="false">
      <c r="A292" s="39" t="n">
        <f aca="false">A289+1</f>
        <v>216</v>
      </c>
      <c r="B292" s="40" t="n">
        <v>1</v>
      </c>
      <c r="C292" s="48" t="s">
        <v>552</v>
      </c>
      <c r="D292" s="42" t="s">
        <v>16</v>
      </c>
      <c r="E292" s="42"/>
      <c r="F292" s="42"/>
      <c r="G292" s="72" t="s">
        <v>190</v>
      </c>
      <c r="H292" s="44" t="n">
        <v>302</v>
      </c>
      <c r="I292" s="38" t="s">
        <v>553</v>
      </c>
      <c r="J292" s="69"/>
    </row>
    <row r="293" customFormat="false" ht="12.75" hidden="false" customHeight="false" outlineLevel="0" collapsed="false">
      <c r="A293" s="39" t="n">
        <f aca="false">A292+1</f>
        <v>217</v>
      </c>
      <c r="B293" s="40" t="n">
        <f aca="false">B292+1</f>
        <v>2</v>
      </c>
      <c r="C293" s="48" t="s">
        <v>554</v>
      </c>
      <c r="D293" s="42" t="s">
        <v>16</v>
      </c>
      <c r="E293" s="42"/>
      <c r="F293" s="42"/>
      <c r="G293" s="72" t="s">
        <v>185</v>
      </c>
      <c r="H293" s="44" t="n">
        <v>317</v>
      </c>
      <c r="I293" s="38" t="s">
        <v>555</v>
      </c>
      <c r="J293" s="69"/>
    </row>
    <row r="294" customFormat="false" ht="12.75" hidden="false" customHeight="false" outlineLevel="0" collapsed="false">
      <c r="A294" s="39" t="n">
        <f aca="false">A293+1</f>
        <v>218</v>
      </c>
      <c r="B294" s="40" t="n">
        <f aca="false">B293+1</f>
        <v>3</v>
      </c>
      <c r="C294" s="48" t="s">
        <v>556</v>
      </c>
      <c r="D294" s="42" t="s">
        <v>16</v>
      </c>
      <c r="E294" s="42"/>
      <c r="F294" s="42"/>
      <c r="G294" s="72" t="s">
        <v>190</v>
      </c>
      <c r="H294" s="44" t="n">
        <v>302</v>
      </c>
      <c r="I294" s="38" t="s">
        <v>557</v>
      </c>
      <c r="J294" s="69" t="s">
        <v>558</v>
      </c>
    </row>
    <row r="295" customFormat="false" ht="12.75" hidden="false" customHeight="false" outlineLevel="0" collapsed="false">
      <c r="A295" s="39" t="n">
        <f aca="false">A294+1</f>
        <v>219</v>
      </c>
      <c r="B295" s="40" t="n">
        <f aca="false">B294+1</f>
        <v>4</v>
      </c>
      <c r="C295" s="48" t="s">
        <v>559</v>
      </c>
      <c r="D295" s="42" t="s">
        <v>16</v>
      </c>
      <c r="E295" s="42"/>
      <c r="F295" s="42"/>
      <c r="G295" s="72" t="s">
        <v>560</v>
      </c>
      <c r="H295" s="44" t="n">
        <v>3703</v>
      </c>
      <c r="I295" s="41" t="s">
        <v>561</v>
      </c>
      <c r="J295" s="69"/>
    </row>
    <row r="296" customFormat="false" ht="12.75" hidden="false" customHeight="false" outlineLevel="0" collapsed="false">
      <c r="A296" s="39" t="n">
        <f aca="false">A295+1</f>
        <v>220</v>
      </c>
      <c r="B296" s="40" t="n">
        <f aca="false">B295+1</f>
        <v>5</v>
      </c>
      <c r="C296" s="48" t="s">
        <v>562</v>
      </c>
      <c r="D296" s="42" t="s">
        <v>16</v>
      </c>
      <c r="E296" s="42"/>
      <c r="F296" s="42"/>
      <c r="G296" s="72" t="s">
        <v>243</v>
      </c>
      <c r="H296" s="44" t="n">
        <v>407</v>
      </c>
      <c r="I296" s="38" t="s">
        <v>563</v>
      </c>
      <c r="J296" s="69"/>
    </row>
    <row r="297" customFormat="false" ht="12.75" hidden="false" customHeight="false" outlineLevel="0" collapsed="false">
      <c r="A297" s="39" t="n">
        <f aca="false">A296+1</f>
        <v>221</v>
      </c>
      <c r="B297" s="40" t="n">
        <f aca="false">B296+1</f>
        <v>6</v>
      </c>
      <c r="C297" s="48" t="s">
        <v>564</v>
      </c>
      <c r="D297" s="42" t="s">
        <v>16</v>
      </c>
      <c r="E297" s="42"/>
      <c r="F297" s="42"/>
      <c r="G297" s="72" t="s">
        <v>565</v>
      </c>
      <c r="H297" s="44" t="n">
        <v>915</v>
      </c>
      <c r="I297" s="38" t="s">
        <v>566</v>
      </c>
      <c r="J297" s="69"/>
    </row>
    <row r="298" customFormat="false" ht="12.75" hidden="false" customHeight="false" outlineLevel="0" collapsed="false">
      <c r="A298" s="39" t="n">
        <f aca="false">A297+1</f>
        <v>222</v>
      </c>
      <c r="B298" s="40" t="n">
        <f aca="false">B297+1</f>
        <v>7</v>
      </c>
      <c r="C298" s="48" t="s">
        <v>567</v>
      </c>
      <c r="D298" s="42" t="s">
        <v>16</v>
      </c>
      <c r="E298" s="42"/>
      <c r="F298" s="42"/>
      <c r="G298" s="50" t="s">
        <v>256</v>
      </c>
      <c r="H298" s="38" t="s">
        <v>257</v>
      </c>
      <c r="I298" s="38" t="s">
        <v>458</v>
      </c>
      <c r="J298" s="69"/>
    </row>
    <row r="299" customFormat="false" ht="12.75" hidden="false" customHeight="false" outlineLevel="0" collapsed="false">
      <c r="A299" s="39" t="n">
        <f aca="false">A298+1</f>
        <v>223</v>
      </c>
      <c r="B299" s="40" t="n">
        <f aca="false">B298+1</f>
        <v>8</v>
      </c>
      <c r="C299" s="48" t="s">
        <v>568</v>
      </c>
      <c r="D299" s="42" t="s">
        <v>16</v>
      </c>
      <c r="E299" s="42" t="s">
        <v>16</v>
      </c>
      <c r="F299" s="42" t="n">
        <v>180</v>
      </c>
      <c r="G299" s="72" t="s">
        <v>185</v>
      </c>
      <c r="H299" s="44" t="n">
        <v>220</v>
      </c>
      <c r="I299" s="41" t="s">
        <v>569</v>
      </c>
      <c r="J299" s="69"/>
    </row>
    <row r="300" customFormat="false" ht="12.75" hidden="false" customHeight="false" outlineLevel="0" collapsed="false">
      <c r="A300" s="39" t="n">
        <f aca="false">A299+1</f>
        <v>224</v>
      </c>
      <c r="B300" s="40" t="n">
        <f aca="false">B299+1</f>
        <v>9</v>
      </c>
      <c r="C300" s="48" t="s">
        <v>570</v>
      </c>
      <c r="D300" s="42" t="s">
        <v>16</v>
      </c>
      <c r="E300" s="42"/>
      <c r="F300" s="42"/>
      <c r="G300" s="72" t="s">
        <v>190</v>
      </c>
      <c r="H300" s="44" t="n">
        <v>1419</v>
      </c>
      <c r="I300" s="41" t="s">
        <v>571</v>
      </c>
      <c r="J300" s="69"/>
    </row>
    <row r="301" customFormat="false" ht="12.75" hidden="false" customHeight="false" outlineLevel="0" collapsed="false">
      <c r="A301" s="39" t="n">
        <f aca="false">A300+1</f>
        <v>225</v>
      </c>
      <c r="B301" s="40" t="n">
        <f aca="false">B300+1</f>
        <v>10</v>
      </c>
      <c r="C301" s="48" t="s">
        <v>572</v>
      </c>
      <c r="D301" s="42" t="s">
        <v>16</v>
      </c>
      <c r="E301" s="42" t="s">
        <v>16</v>
      </c>
      <c r="F301" s="42" t="n">
        <v>180</v>
      </c>
      <c r="G301" s="72" t="s">
        <v>185</v>
      </c>
      <c r="H301" s="44" t="n">
        <v>201</v>
      </c>
      <c r="I301" s="38" t="s">
        <v>205</v>
      </c>
      <c r="J301" s="69" t="s">
        <v>206</v>
      </c>
    </row>
    <row r="302" customFormat="false" ht="12.75" hidden="false" customHeight="false" outlineLevel="0" collapsed="false">
      <c r="A302" s="39" t="n">
        <f aca="false">A301+1</f>
        <v>226</v>
      </c>
      <c r="B302" s="40" t="n">
        <f aca="false">B301+1</f>
        <v>11</v>
      </c>
      <c r="C302" s="48" t="s">
        <v>573</v>
      </c>
      <c r="D302" s="42" t="s">
        <v>16</v>
      </c>
      <c r="E302" s="42"/>
      <c r="F302" s="42"/>
      <c r="G302" s="72" t="s">
        <v>185</v>
      </c>
      <c r="H302" s="44" t="n">
        <v>405</v>
      </c>
      <c r="I302" s="38" t="s">
        <v>347</v>
      </c>
      <c r="J302" s="69"/>
    </row>
    <row r="303" customFormat="false" ht="12.75" hidden="false" customHeight="false" outlineLevel="0" collapsed="false">
      <c r="A303" s="39" t="n">
        <f aca="false">A302+1</f>
        <v>227</v>
      </c>
      <c r="B303" s="40" t="n">
        <f aca="false">B302+1</f>
        <v>12</v>
      </c>
      <c r="C303" s="48" t="s">
        <v>574</v>
      </c>
      <c r="D303" s="42" t="s">
        <v>16</v>
      </c>
      <c r="E303" s="42" t="s">
        <v>16</v>
      </c>
      <c r="F303" s="42" t="n">
        <v>90</v>
      </c>
      <c r="G303" s="72" t="s">
        <v>243</v>
      </c>
      <c r="H303" s="44" t="n">
        <v>207</v>
      </c>
      <c r="I303" s="38" t="s">
        <v>575</v>
      </c>
      <c r="J303" s="69"/>
    </row>
    <row r="304" customFormat="false" ht="12.75" hidden="false" customHeight="false" outlineLevel="0" collapsed="false">
      <c r="A304" s="39" t="n">
        <f aca="false">A303+1</f>
        <v>228</v>
      </c>
      <c r="B304" s="40" t="n">
        <f aca="false">B303+1</f>
        <v>13</v>
      </c>
      <c r="C304" s="48" t="s">
        <v>576</v>
      </c>
      <c r="D304" s="42" t="s">
        <v>16</v>
      </c>
      <c r="E304" s="42" t="s">
        <v>16</v>
      </c>
      <c r="F304" s="42" t="n">
        <v>180</v>
      </c>
      <c r="G304" s="72" t="s">
        <v>185</v>
      </c>
      <c r="H304" s="44" t="n">
        <v>17</v>
      </c>
      <c r="I304" s="38" t="s">
        <v>577</v>
      </c>
      <c r="J304" s="69" t="s">
        <v>188</v>
      </c>
    </row>
    <row r="305" customFormat="false" ht="12.75" hidden="false" customHeight="false" outlineLevel="0" collapsed="false">
      <c r="A305" s="39" t="n">
        <f aca="false">A304+1</f>
        <v>229</v>
      </c>
      <c r="B305" s="40" t="n">
        <f aca="false">B304+1</f>
        <v>14</v>
      </c>
      <c r="C305" s="48" t="s">
        <v>578</v>
      </c>
      <c r="D305" s="42" t="s">
        <v>16</v>
      </c>
      <c r="E305" s="42" t="s">
        <v>16</v>
      </c>
      <c r="F305" s="42" t="n">
        <v>180</v>
      </c>
      <c r="G305" s="72" t="s">
        <v>185</v>
      </c>
      <c r="H305" s="44" t="n">
        <v>204</v>
      </c>
      <c r="I305" s="38" t="s">
        <v>579</v>
      </c>
      <c r="J305" s="69" t="s">
        <v>580</v>
      </c>
    </row>
    <row r="306" customFormat="false" ht="12.75" hidden="false" customHeight="false" outlineLevel="0" collapsed="false">
      <c r="A306" s="39" t="n">
        <f aca="false">A305+1</f>
        <v>230</v>
      </c>
      <c r="B306" s="40" t="n">
        <f aca="false">B305+1</f>
        <v>15</v>
      </c>
      <c r="C306" s="48" t="s">
        <v>581</v>
      </c>
      <c r="D306" s="42" t="s">
        <v>16</v>
      </c>
      <c r="E306" s="42" t="s">
        <v>16</v>
      </c>
      <c r="F306" s="42" t="n">
        <v>90</v>
      </c>
      <c r="G306" s="72" t="s">
        <v>190</v>
      </c>
      <c r="H306" s="44" t="n">
        <v>5</v>
      </c>
      <c r="I306" s="38" t="s">
        <v>582</v>
      </c>
      <c r="J306" s="69" t="s">
        <v>192</v>
      </c>
    </row>
    <row r="307" customFormat="false" ht="12.75" hidden="false" customHeight="false" outlineLevel="0" collapsed="false">
      <c r="A307" s="39" t="n">
        <f aca="false">A306+1</f>
        <v>231</v>
      </c>
      <c r="B307" s="40" t="n">
        <f aca="false">B306+1</f>
        <v>16</v>
      </c>
      <c r="C307" s="48" t="s">
        <v>583</v>
      </c>
      <c r="D307" s="42" t="s">
        <v>16</v>
      </c>
      <c r="E307" s="42"/>
      <c r="F307" s="42"/>
      <c r="G307" s="72" t="s">
        <v>243</v>
      </c>
      <c r="H307" s="44" t="n">
        <v>504</v>
      </c>
      <c r="I307" s="38" t="s">
        <v>584</v>
      </c>
      <c r="J307" s="82"/>
    </row>
    <row r="308" customFormat="false" ht="12.75" hidden="false" customHeight="false" outlineLevel="0" collapsed="false">
      <c r="A308" s="39" t="n">
        <f aca="false">A307+1</f>
        <v>232</v>
      </c>
      <c r="B308" s="40" t="n">
        <f aca="false">B307+1</f>
        <v>17</v>
      </c>
      <c r="C308" s="48" t="s">
        <v>550</v>
      </c>
      <c r="D308" s="42" t="s">
        <v>16</v>
      </c>
      <c r="E308" s="42" t="s">
        <v>16</v>
      </c>
      <c r="F308" s="42" t="n">
        <v>90</v>
      </c>
      <c r="G308" s="72" t="s">
        <v>190</v>
      </c>
      <c r="H308" s="44" t="n">
        <v>202</v>
      </c>
      <c r="I308" s="38" t="s">
        <v>216</v>
      </c>
      <c r="J308" s="82"/>
    </row>
    <row r="309" customFormat="false" ht="12.75" hidden="false" customHeight="false" outlineLevel="0" collapsed="false">
      <c r="A309" s="39" t="n">
        <f aca="false">A308+1</f>
        <v>233</v>
      </c>
      <c r="B309" s="40" t="n">
        <f aca="false">B308+1</f>
        <v>18</v>
      </c>
      <c r="C309" s="48" t="s">
        <v>585</v>
      </c>
      <c r="D309" s="42" t="s">
        <v>16</v>
      </c>
      <c r="E309" s="42" t="s">
        <v>16</v>
      </c>
      <c r="F309" s="42" t="n">
        <v>180</v>
      </c>
      <c r="G309" s="72" t="s">
        <v>185</v>
      </c>
      <c r="H309" s="44" t="n">
        <v>304</v>
      </c>
      <c r="I309" s="38" t="s">
        <v>586</v>
      </c>
      <c r="J309" s="82" t="s">
        <v>586</v>
      </c>
    </row>
    <row r="310" customFormat="false" ht="12.75" hidden="false" customHeight="false" outlineLevel="0" collapsed="false">
      <c r="A310" s="39" t="n">
        <f aca="false">A309+1</f>
        <v>234</v>
      </c>
      <c r="B310" s="40" t="n">
        <f aca="false">B309+1</f>
        <v>19</v>
      </c>
      <c r="C310" s="48" t="s">
        <v>587</v>
      </c>
      <c r="D310" s="42" t="s">
        <v>16</v>
      </c>
      <c r="E310" s="42" t="s">
        <v>16</v>
      </c>
      <c r="F310" s="42" t="n">
        <v>90</v>
      </c>
      <c r="G310" s="72" t="s">
        <v>190</v>
      </c>
      <c r="H310" s="44" t="n">
        <v>5</v>
      </c>
      <c r="I310" s="43" t="s">
        <v>588</v>
      </c>
      <c r="J310" s="69" t="s">
        <v>589</v>
      </c>
    </row>
    <row r="311" customFormat="false" ht="12.75" hidden="false" customHeight="false" outlineLevel="0" collapsed="false">
      <c r="A311" s="39" t="n">
        <f aca="false">A310+1</f>
        <v>235</v>
      </c>
      <c r="B311" s="40" t="n">
        <f aca="false">B310+1</f>
        <v>20</v>
      </c>
      <c r="C311" s="48" t="s">
        <v>590</v>
      </c>
      <c r="D311" s="42" t="s">
        <v>16</v>
      </c>
      <c r="E311" s="42"/>
      <c r="F311" s="42"/>
      <c r="G311" s="72" t="s">
        <v>185</v>
      </c>
      <c r="H311" s="50" t="n">
        <v>217</v>
      </c>
      <c r="I311" s="80" t="s">
        <v>591</v>
      </c>
      <c r="J311" s="69"/>
    </row>
    <row r="312" customFormat="false" ht="12.75" hidden="false" customHeight="false" outlineLevel="0" collapsed="false">
      <c r="A312" s="39" t="n">
        <f aca="false">A311+1</f>
        <v>236</v>
      </c>
      <c r="B312" s="40" t="n">
        <f aca="false">B311+1</f>
        <v>21</v>
      </c>
      <c r="C312" s="48" t="s">
        <v>592</v>
      </c>
      <c r="D312" s="42" t="s">
        <v>16</v>
      </c>
      <c r="E312" s="42"/>
      <c r="F312" s="42"/>
      <c r="G312" s="72" t="s">
        <v>185</v>
      </c>
      <c r="H312" s="44" t="n">
        <v>101</v>
      </c>
      <c r="I312" s="38" t="s">
        <v>593</v>
      </c>
      <c r="J312" s="69"/>
    </row>
    <row r="313" customFormat="false" ht="12.75" hidden="false" customHeight="false" outlineLevel="0" collapsed="false">
      <c r="A313" s="39" t="n">
        <f aca="false">A312+1</f>
        <v>237</v>
      </c>
      <c r="B313" s="40" t="n">
        <f aca="false">B312+1</f>
        <v>22</v>
      </c>
      <c r="C313" s="48" t="s">
        <v>594</v>
      </c>
      <c r="D313" s="42" t="s">
        <v>16</v>
      </c>
      <c r="E313" s="42" t="s">
        <v>16</v>
      </c>
      <c r="F313" s="42" t="n">
        <v>90</v>
      </c>
      <c r="G313" s="50" t="s">
        <v>256</v>
      </c>
      <c r="H313" s="38" t="s">
        <v>257</v>
      </c>
      <c r="I313" s="43" t="s">
        <v>458</v>
      </c>
      <c r="J313" s="82"/>
    </row>
    <row r="314" customFormat="false" ht="12.75" hidden="false" customHeight="false" outlineLevel="0" collapsed="false">
      <c r="A314" s="39" t="n">
        <f aca="false">A313+1</f>
        <v>238</v>
      </c>
      <c r="B314" s="40" t="n">
        <f aca="false">B313+1</f>
        <v>23</v>
      </c>
      <c r="C314" s="48" t="s">
        <v>595</v>
      </c>
      <c r="D314" s="42" t="s">
        <v>16</v>
      </c>
      <c r="E314" s="42"/>
      <c r="F314" s="42"/>
      <c r="G314" s="72" t="s">
        <v>287</v>
      </c>
      <c r="H314" s="50" t="n">
        <v>12</v>
      </c>
      <c r="I314" s="80" t="s">
        <v>596</v>
      </c>
      <c r="J314" s="81" t="s">
        <v>597</v>
      </c>
    </row>
    <row r="315" customFormat="false" ht="12.75" hidden="false" customHeight="false" outlineLevel="0" collapsed="false">
      <c r="A315" s="119"/>
      <c r="B315" s="85"/>
      <c r="C315" s="86"/>
      <c r="D315" s="87"/>
      <c r="E315" s="87"/>
      <c r="F315" s="87"/>
      <c r="G315" s="86"/>
      <c r="H315" s="110"/>
      <c r="I315" s="87"/>
      <c r="J315" s="88"/>
    </row>
    <row r="316" customFormat="false" ht="12.75" hidden="false" customHeight="false" outlineLevel="0" collapsed="false">
      <c r="A316" s="53" t="s">
        <v>598</v>
      </c>
      <c r="B316" s="53"/>
      <c r="C316" s="53"/>
      <c r="D316" s="54" t="s">
        <v>8</v>
      </c>
      <c r="E316" s="54" t="s">
        <v>9</v>
      </c>
      <c r="F316" s="54" t="s">
        <v>10</v>
      </c>
      <c r="G316" s="29" t="s">
        <v>11</v>
      </c>
      <c r="H316" s="54" t="s">
        <v>12</v>
      </c>
      <c r="I316" s="54" t="s">
        <v>182</v>
      </c>
      <c r="J316" s="89" t="s">
        <v>183</v>
      </c>
    </row>
    <row r="317" customFormat="false" ht="12.75" hidden="false" customHeight="false" outlineLevel="0" collapsed="false">
      <c r="A317" s="39" t="n">
        <f aca="false">A314+1</f>
        <v>239</v>
      </c>
      <c r="B317" s="40" t="n">
        <v>1</v>
      </c>
      <c r="C317" s="48" t="s">
        <v>599</v>
      </c>
      <c r="D317" s="42" t="s">
        <v>16</v>
      </c>
      <c r="E317" s="42" t="s">
        <v>16</v>
      </c>
      <c r="F317" s="42" t="n">
        <v>90</v>
      </c>
      <c r="G317" s="72" t="s">
        <v>190</v>
      </c>
      <c r="H317" s="44" t="n">
        <v>205</v>
      </c>
      <c r="I317" s="43" t="s">
        <v>600</v>
      </c>
      <c r="J317" s="69" t="s">
        <v>601</v>
      </c>
    </row>
    <row r="318" customFormat="false" ht="12.75" hidden="false" customHeight="false" outlineLevel="0" collapsed="false">
      <c r="A318" s="39" t="n">
        <f aca="false">A317+1</f>
        <v>240</v>
      </c>
      <c r="B318" s="40" t="n">
        <f aca="false">B317+1</f>
        <v>2</v>
      </c>
      <c r="C318" s="48" t="s">
        <v>602</v>
      </c>
      <c r="D318" s="42" t="s">
        <v>16</v>
      </c>
      <c r="E318" s="42"/>
      <c r="F318" s="42"/>
      <c r="G318" s="72" t="s">
        <v>464</v>
      </c>
      <c r="H318" s="44" t="n">
        <v>305</v>
      </c>
      <c r="I318" s="43" t="s">
        <v>603</v>
      </c>
      <c r="J318" s="69"/>
    </row>
    <row r="319" customFormat="false" ht="12.75" hidden="false" customHeight="false" outlineLevel="0" collapsed="false">
      <c r="A319" s="39" t="n">
        <f aca="false">A318+1</f>
        <v>241</v>
      </c>
      <c r="B319" s="40" t="n">
        <f aca="false">B318+1</f>
        <v>3</v>
      </c>
      <c r="C319" s="48" t="s">
        <v>604</v>
      </c>
      <c r="D319" s="42" t="s">
        <v>16</v>
      </c>
      <c r="E319" s="42" t="s">
        <v>16</v>
      </c>
      <c r="F319" s="42" t="n">
        <v>180</v>
      </c>
      <c r="G319" s="72" t="s">
        <v>185</v>
      </c>
      <c r="H319" s="44" t="n">
        <v>420</v>
      </c>
      <c r="I319" s="43" t="s">
        <v>605</v>
      </c>
      <c r="J319" s="120"/>
    </row>
    <row r="320" customFormat="false" ht="12.75" hidden="false" customHeight="false" outlineLevel="0" collapsed="false">
      <c r="A320" s="39" t="n">
        <f aca="false">A319+1</f>
        <v>242</v>
      </c>
      <c r="B320" s="40" t="n">
        <f aca="false">B319+1</f>
        <v>4</v>
      </c>
      <c r="C320" s="48" t="s">
        <v>606</v>
      </c>
      <c r="D320" s="42" t="s">
        <v>16</v>
      </c>
      <c r="E320" s="42" t="s">
        <v>16</v>
      </c>
      <c r="F320" s="42" t="n">
        <v>90</v>
      </c>
      <c r="G320" s="72" t="s">
        <v>185</v>
      </c>
      <c r="H320" s="44" t="n">
        <v>225</v>
      </c>
      <c r="I320" s="45" t="s">
        <v>607</v>
      </c>
      <c r="J320" s="120"/>
    </row>
    <row r="321" customFormat="false" ht="12.75" hidden="false" customHeight="false" outlineLevel="0" collapsed="false">
      <c r="A321" s="39" t="n">
        <f aca="false">A320+1</f>
        <v>243</v>
      </c>
      <c r="B321" s="40" t="n">
        <f aca="false">B320+1</f>
        <v>5</v>
      </c>
      <c r="C321" s="48" t="s">
        <v>608</v>
      </c>
      <c r="D321" s="42" t="s">
        <v>16</v>
      </c>
      <c r="E321" s="42" t="s">
        <v>16</v>
      </c>
      <c r="F321" s="42" t="n">
        <v>90</v>
      </c>
      <c r="G321" s="72" t="s">
        <v>185</v>
      </c>
      <c r="H321" s="44" t="n">
        <v>301</v>
      </c>
      <c r="I321" s="38" t="s">
        <v>609</v>
      </c>
      <c r="J321" s="120"/>
    </row>
    <row r="322" customFormat="false" ht="12.75" hidden="false" customHeight="false" outlineLevel="0" collapsed="false">
      <c r="A322" s="39" t="n">
        <f aca="false">A321+1</f>
        <v>244</v>
      </c>
      <c r="B322" s="40" t="n">
        <f aca="false">B321+1</f>
        <v>6</v>
      </c>
      <c r="C322" s="48" t="s">
        <v>610</v>
      </c>
      <c r="D322" s="42" t="s">
        <v>16</v>
      </c>
      <c r="E322" s="42"/>
      <c r="F322" s="42"/>
      <c r="G322" s="72" t="s">
        <v>539</v>
      </c>
      <c r="H322" s="44" t="n">
        <v>303</v>
      </c>
      <c r="I322" s="38" t="s">
        <v>611</v>
      </c>
      <c r="J322" s="69"/>
    </row>
    <row r="323" customFormat="false" ht="12.75" hidden="false" customHeight="false" outlineLevel="0" collapsed="false">
      <c r="A323" s="39" t="n">
        <f aca="false">A322+1</f>
        <v>245</v>
      </c>
      <c r="B323" s="40" t="n">
        <f aca="false">B322+1</f>
        <v>7</v>
      </c>
      <c r="C323" s="48" t="s">
        <v>612</v>
      </c>
      <c r="D323" s="42" t="s">
        <v>16</v>
      </c>
      <c r="E323" s="42" t="s">
        <v>16</v>
      </c>
      <c r="F323" s="42" t="n">
        <v>180</v>
      </c>
      <c r="G323" s="72" t="s">
        <v>287</v>
      </c>
      <c r="H323" s="50" t="n">
        <v>12</v>
      </c>
      <c r="I323" s="80" t="s">
        <v>613</v>
      </c>
      <c r="J323" s="100"/>
    </row>
    <row r="324" customFormat="false" ht="12.75" hidden="false" customHeight="false" outlineLevel="0" collapsed="false">
      <c r="A324" s="39" t="n">
        <f aca="false">A323+1</f>
        <v>246</v>
      </c>
      <c r="B324" s="40" t="n">
        <f aca="false">B323+1</f>
        <v>8</v>
      </c>
      <c r="C324" s="48" t="s">
        <v>614</v>
      </c>
      <c r="D324" s="42" t="s">
        <v>16</v>
      </c>
      <c r="E324" s="42"/>
      <c r="F324" s="42"/>
      <c r="G324" s="72" t="s">
        <v>615</v>
      </c>
      <c r="H324" s="44" t="n">
        <v>309</v>
      </c>
      <c r="I324" s="43" t="s">
        <v>616</v>
      </c>
      <c r="J324" s="69" t="s">
        <v>617</v>
      </c>
    </row>
    <row r="325" customFormat="false" ht="12.75" hidden="false" customHeight="false" outlineLevel="0" collapsed="false">
      <c r="A325" s="39" t="n">
        <f aca="false">A324+1</f>
        <v>247</v>
      </c>
      <c r="B325" s="40" t="n">
        <f aca="false">B324+1</f>
        <v>9</v>
      </c>
      <c r="C325" s="48" t="s">
        <v>618</v>
      </c>
      <c r="D325" s="42" t="s">
        <v>16</v>
      </c>
      <c r="E325" s="42"/>
      <c r="F325" s="42"/>
      <c r="G325" s="72" t="s">
        <v>185</v>
      </c>
      <c r="H325" s="50" t="n">
        <v>215</v>
      </c>
      <c r="I325" s="38" t="s">
        <v>619</v>
      </c>
      <c r="J325" s="69"/>
    </row>
    <row r="326" customFormat="false" ht="12.75" hidden="false" customHeight="false" outlineLevel="0" collapsed="false">
      <c r="A326" s="39" t="n">
        <f aca="false">A325+1</f>
        <v>248</v>
      </c>
      <c r="B326" s="40" t="n">
        <f aca="false">B325+1</f>
        <v>10</v>
      </c>
      <c r="C326" s="48" t="s">
        <v>290</v>
      </c>
      <c r="D326" s="42" t="s">
        <v>16</v>
      </c>
      <c r="E326" s="42" t="s">
        <v>16</v>
      </c>
      <c r="F326" s="42" t="n">
        <v>180</v>
      </c>
      <c r="G326" s="72" t="s">
        <v>185</v>
      </c>
      <c r="H326" s="50" t="n">
        <v>12</v>
      </c>
      <c r="I326" s="80" t="s">
        <v>291</v>
      </c>
      <c r="J326" s="83"/>
    </row>
    <row r="327" customFormat="false" ht="12.75" hidden="false" customHeight="false" outlineLevel="0" collapsed="false">
      <c r="A327" s="39" t="n">
        <f aca="false">A326+1</f>
        <v>249</v>
      </c>
      <c r="B327" s="40" t="n">
        <f aca="false">B326+1</f>
        <v>11</v>
      </c>
      <c r="C327" s="48" t="s">
        <v>620</v>
      </c>
      <c r="D327" s="42" t="s">
        <v>16</v>
      </c>
      <c r="E327" s="42" t="s">
        <v>16</v>
      </c>
      <c r="F327" s="42" t="n">
        <v>180</v>
      </c>
      <c r="G327" s="72" t="s">
        <v>185</v>
      </c>
      <c r="H327" s="44" t="n">
        <v>213</v>
      </c>
      <c r="I327" s="38" t="s">
        <v>621</v>
      </c>
      <c r="J327" s="69"/>
    </row>
    <row r="328" customFormat="false" ht="12.75" hidden="false" customHeight="false" outlineLevel="0" collapsed="false">
      <c r="A328" s="39" t="n">
        <f aca="false">A327+1</f>
        <v>250</v>
      </c>
      <c r="B328" s="40" t="n">
        <f aca="false">B327+1</f>
        <v>12</v>
      </c>
      <c r="C328" s="48" t="s">
        <v>622</v>
      </c>
      <c r="D328" s="42" t="s">
        <v>16</v>
      </c>
      <c r="E328" s="42"/>
      <c r="F328" s="42"/>
      <c r="G328" s="72" t="s">
        <v>190</v>
      </c>
      <c r="H328" s="44" t="n">
        <v>107</v>
      </c>
      <c r="I328" s="38" t="s">
        <v>623</v>
      </c>
      <c r="J328" s="69"/>
    </row>
    <row r="329" customFormat="false" ht="12.75" hidden="false" customHeight="false" outlineLevel="0" collapsed="false">
      <c r="A329" s="39" t="n">
        <f aca="false">A328+1</f>
        <v>251</v>
      </c>
      <c r="B329" s="40" t="n">
        <f aca="false">B328+1</f>
        <v>13</v>
      </c>
      <c r="C329" s="48" t="s">
        <v>624</v>
      </c>
      <c r="D329" s="42" t="s">
        <v>16</v>
      </c>
      <c r="E329" s="42"/>
      <c r="F329" s="42"/>
      <c r="G329" s="72" t="s">
        <v>185</v>
      </c>
      <c r="H329" s="44" t="n">
        <v>418</v>
      </c>
      <c r="I329" s="38" t="s">
        <v>625</v>
      </c>
      <c r="J329" s="69"/>
    </row>
    <row r="330" customFormat="false" ht="12.75" hidden="false" customHeight="false" outlineLevel="0" collapsed="false">
      <c r="A330" s="47"/>
      <c r="B330" s="40"/>
      <c r="C330" s="48"/>
      <c r="D330" s="42"/>
      <c r="E330" s="42"/>
      <c r="F330" s="42"/>
      <c r="G330" s="93"/>
      <c r="H330" s="113"/>
      <c r="I330" s="43"/>
      <c r="J330" s="121"/>
    </row>
    <row r="331" customFormat="false" ht="12.75" hidden="false" customHeight="false" outlineLevel="0" collapsed="false">
      <c r="A331" s="53" t="s">
        <v>626</v>
      </c>
      <c r="B331" s="53"/>
      <c r="C331" s="53"/>
      <c r="D331" s="54" t="s">
        <v>8</v>
      </c>
      <c r="E331" s="54" t="s">
        <v>9</v>
      </c>
      <c r="F331" s="54" t="s">
        <v>10</v>
      </c>
      <c r="G331" s="29" t="s">
        <v>11</v>
      </c>
      <c r="H331" s="54" t="s">
        <v>12</v>
      </c>
      <c r="I331" s="122" t="s">
        <v>182</v>
      </c>
      <c r="J331" s="89" t="s">
        <v>183</v>
      </c>
    </row>
    <row r="332" customFormat="false" ht="12.75" hidden="false" customHeight="false" outlineLevel="0" collapsed="false">
      <c r="A332" s="39" t="n">
        <f aca="false">A329+1</f>
        <v>252</v>
      </c>
      <c r="B332" s="40" t="n">
        <v>1</v>
      </c>
      <c r="C332" s="48" t="s">
        <v>627</v>
      </c>
      <c r="D332" s="42" t="s">
        <v>16</v>
      </c>
      <c r="E332" s="42" t="s">
        <v>16</v>
      </c>
      <c r="F332" s="42" t="n">
        <v>90</v>
      </c>
      <c r="G332" s="72" t="s">
        <v>628</v>
      </c>
      <c r="H332" s="50" t="n">
        <v>2715</v>
      </c>
      <c r="I332" s="43" t="s">
        <v>629</v>
      </c>
      <c r="J332" s="82" t="s">
        <v>630</v>
      </c>
    </row>
    <row r="333" customFormat="false" ht="12.75" hidden="false" customHeight="false" outlineLevel="0" collapsed="false">
      <c r="A333" s="39" t="n">
        <f aca="false">A332+1</f>
        <v>253</v>
      </c>
      <c r="B333" s="40" t="n">
        <v>2</v>
      </c>
      <c r="C333" s="48" t="s">
        <v>631</v>
      </c>
      <c r="D333" s="42" t="s">
        <v>16</v>
      </c>
      <c r="E333" s="42" t="s">
        <v>16</v>
      </c>
      <c r="F333" s="42" t="n">
        <v>180</v>
      </c>
      <c r="G333" s="72" t="s">
        <v>185</v>
      </c>
      <c r="H333" s="44" t="n">
        <v>414</v>
      </c>
      <c r="I333" s="38" t="s">
        <v>437</v>
      </c>
      <c r="J333" s="69" t="s">
        <v>438</v>
      </c>
    </row>
    <row r="334" customFormat="false" ht="12.75" hidden="false" customHeight="false" outlineLevel="0" collapsed="false">
      <c r="A334" s="90"/>
      <c r="B334" s="91"/>
      <c r="C334" s="92"/>
      <c r="D334" s="38"/>
      <c r="E334" s="38"/>
      <c r="F334" s="38"/>
      <c r="G334" s="92"/>
      <c r="H334" s="38"/>
      <c r="I334" s="38"/>
      <c r="J334" s="45"/>
    </row>
    <row r="335" customFormat="false" ht="12.75" hidden="false" customHeight="false" outlineLevel="0" collapsed="false">
      <c r="A335" s="53" t="s">
        <v>632</v>
      </c>
      <c r="B335" s="53"/>
      <c r="C335" s="53"/>
      <c r="D335" s="54" t="s">
        <v>8</v>
      </c>
      <c r="E335" s="54" t="s">
        <v>9</v>
      </c>
      <c r="F335" s="54" t="s">
        <v>10</v>
      </c>
      <c r="G335" s="29" t="s">
        <v>11</v>
      </c>
      <c r="H335" s="54" t="s">
        <v>12</v>
      </c>
      <c r="I335" s="54" t="s">
        <v>182</v>
      </c>
      <c r="J335" s="89" t="s">
        <v>183</v>
      </c>
    </row>
    <row r="336" customFormat="false" ht="12.75" hidden="false" customHeight="false" outlineLevel="0" collapsed="false">
      <c r="A336" s="39" t="n">
        <f aca="false">A333+1</f>
        <v>254</v>
      </c>
      <c r="B336" s="40" t="n">
        <v>1</v>
      </c>
      <c r="C336" s="48" t="s">
        <v>633</v>
      </c>
      <c r="D336" s="42" t="s">
        <v>16</v>
      </c>
      <c r="E336" s="42" t="s">
        <v>16</v>
      </c>
      <c r="F336" s="42" t="n">
        <v>90</v>
      </c>
      <c r="G336" s="50" t="s">
        <v>256</v>
      </c>
      <c r="H336" s="38" t="s">
        <v>257</v>
      </c>
      <c r="I336" s="38" t="s">
        <v>258</v>
      </c>
      <c r="J336" s="69" t="s">
        <v>458</v>
      </c>
    </row>
    <row r="337" customFormat="false" ht="12.75" hidden="false" customHeight="false" outlineLevel="0" collapsed="false">
      <c r="A337" s="39" t="n">
        <f aca="false">A336+1</f>
        <v>255</v>
      </c>
      <c r="B337" s="40" t="n">
        <v>2</v>
      </c>
      <c r="C337" s="48" t="s">
        <v>634</v>
      </c>
      <c r="D337" s="42" t="s">
        <v>16</v>
      </c>
      <c r="E337" s="42"/>
      <c r="F337" s="42"/>
      <c r="G337" s="72" t="s">
        <v>190</v>
      </c>
      <c r="H337" s="38"/>
      <c r="I337" s="38" t="s">
        <v>635</v>
      </c>
      <c r="J337" s="69"/>
    </row>
    <row r="338" customFormat="false" ht="12.75" hidden="false" customHeight="false" outlineLevel="0" collapsed="false">
      <c r="A338" s="84"/>
      <c r="B338" s="85"/>
      <c r="C338" s="86"/>
      <c r="D338" s="87"/>
      <c r="E338" s="87"/>
      <c r="F338" s="87"/>
      <c r="G338" s="86"/>
      <c r="H338" s="87"/>
      <c r="I338" s="87"/>
      <c r="J338" s="88"/>
    </row>
    <row r="339" customFormat="false" ht="12.75" hidden="false" customHeight="false" outlineLevel="0" collapsed="false">
      <c r="A339" s="53" t="s">
        <v>636</v>
      </c>
      <c r="B339" s="53"/>
      <c r="C339" s="53"/>
      <c r="D339" s="54" t="s">
        <v>8</v>
      </c>
      <c r="E339" s="54" t="s">
        <v>9</v>
      </c>
      <c r="F339" s="54" t="s">
        <v>10</v>
      </c>
      <c r="G339" s="29" t="s">
        <v>11</v>
      </c>
      <c r="H339" s="54" t="s">
        <v>12</v>
      </c>
      <c r="I339" s="54" t="s">
        <v>182</v>
      </c>
      <c r="J339" s="89" t="s">
        <v>183</v>
      </c>
    </row>
    <row r="340" customFormat="false" ht="12.75" hidden="false" customHeight="false" outlineLevel="0" collapsed="false">
      <c r="A340" s="39" t="n">
        <f aca="false">1+A337</f>
        <v>256</v>
      </c>
      <c r="B340" s="40" t="n">
        <v>1</v>
      </c>
      <c r="C340" s="48" t="s">
        <v>637</v>
      </c>
      <c r="D340" s="42" t="s">
        <v>16</v>
      </c>
      <c r="E340" s="42" t="s">
        <v>16</v>
      </c>
      <c r="F340" s="42" t="n">
        <v>180</v>
      </c>
      <c r="G340" s="72" t="s">
        <v>185</v>
      </c>
      <c r="H340" s="44" t="n">
        <v>111</v>
      </c>
      <c r="I340" s="38" t="s">
        <v>638</v>
      </c>
      <c r="J340" s="69" t="s">
        <v>639</v>
      </c>
    </row>
    <row r="341" customFormat="false" ht="12.75" hidden="false" customHeight="false" outlineLevel="0" collapsed="false">
      <c r="A341" s="39" t="n">
        <f aca="false">A340+1</f>
        <v>257</v>
      </c>
      <c r="B341" s="40" t="n">
        <f aca="false">1+B340</f>
        <v>2</v>
      </c>
      <c r="C341" s="48" t="s">
        <v>640</v>
      </c>
      <c r="D341" s="42" t="s">
        <v>16</v>
      </c>
      <c r="E341" s="42"/>
      <c r="F341" s="42"/>
      <c r="G341" s="72" t="s">
        <v>190</v>
      </c>
      <c r="H341" s="44" t="n">
        <v>1419</v>
      </c>
      <c r="I341" s="38" t="s">
        <v>641</v>
      </c>
      <c r="J341" s="69"/>
    </row>
    <row r="342" customFormat="false" ht="12.75" hidden="false" customHeight="false" outlineLevel="0" collapsed="false">
      <c r="A342" s="39" t="n">
        <f aca="false">A341+1</f>
        <v>258</v>
      </c>
      <c r="B342" s="40" t="n">
        <f aca="false">1+B341</f>
        <v>3</v>
      </c>
      <c r="C342" s="48" t="s">
        <v>642</v>
      </c>
      <c r="D342" s="42" t="s">
        <v>16</v>
      </c>
      <c r="E342" s="42"/>
      <c r="F342" s="42"/>
      <c r="G342" s="72" t="s">
        <v>190</v>
      </c>
      <c r="H342" s="44" t="n">
        <v>1419</v>
      </c>
      <c r="I342" s="38" t="s">
        <v>643</v>
      </c>
      <c r="J342" s="69"/>
    </row>
    <row r="343" customFormat="false" ht="12.75" hidden="false" customHeight="false" outlineLevel="0" collapsed="false">
      <c r="A343" s="39" t="n">
        <f aca="false">A342+1</f>
        <v>259</v>
      </c>
      <c r="B343" s="40" t="n">
        <f aca="false">1+B342</f>
        <v>4</v>
      </c>
      <c r="C343" s="48" t="s">
        <v>644</v>
      </c>
      <c r="D343" s="42" t="s">
        <v>16</v>
      </c>
      <c r="E343" s="42"/>
      <c r="F343" s="42"/>
      <c r="G343" s="72" t="s">
        <v>274</v>
      </c>
      <c r="H343" s="44" t="n">
        <v>308</v>
      </c>
      <c r="I343" s="38" t="s">
        <v>645</v>
      </c>
      <c r="J343" s="69" t="s">
        <v>646</v>
      </c>
    </row>
    <row r="344" customFormat="false" ht="12.75" hidden="false" customHeight="false" outlineLevel="0" collapsed="false">
      <c r="A344" s="39" t="n">
        <f aca="false">A343+1</f>
        <v>260</v>
      </c>
      <c r="B344" s="40" t="n">
        <f aca="false">1+B343</f>
        <v>5</v>
      </c>
      <c r="C344" s="48" t="s">
        <v>647</v>
      </c>
      <c r="D344" s="42" t="s">
        <v>16</v>
      </c>
      <c r="E344" s="42"/>
      <c r="F344" s="42"/>
      <c r="G344" s="72" t="s">
        <v>185</v>
      </c>
      <c r="H344" s="44" t="n">
        <v>220</v>
      </c>
      <c r="I344" s="38" t="s">
        <v>569</v>
      </c>
      <c r="J344" s="69"/>
    </row>
    <row r="345" customFormat="false" ht="12.75" hidden="false" customHeight="false" outlineLevel="0" collapsed="false">
      <c r="A345" s="39" t="n">
        <f aca="false">A344+1</f>
        <v>261</v>
      </c>
      <c r="B345" s="40" t="n">
        <f aca="false">1+B344</f>
        <v>6</v>
      </c>
      <c r="C345" s="48" t="s">
        <v>648</v>
      </c>
      <c r="D345" s="42" t="s">
        <v>16</v>
      </c>
      <c r="E345" s="42" t="s">
        <v>16</v>
      </c>
      <c r="F345" s="42" t="n">
        <v>90</v>
      </c>
      <c r="G345" s="72" t="s">
        <v>190</v>
      </c>
      <c r="H345" s="44" t="n">
        <v>407</v>
      </c>
      <c r="I345" s="43" t="s">
        <v>649</v>
      </c>
      <c r="J345" s="69"/>
    </row>
    <row r="346" customFormat="false" ht="12.75" hidden="false" customHeight="false" outlineLevel="0" collapsed="false">
      <c r="A346" s="39" t="n">
        <f aca="false">A345+1</f>
        <v>262</v>
      </c>
      <c r="B346" s="40" t="n">
        <f aca="false">1+B345</f>
        <v>7</v>
      </c>
      <c r="C346" s="48" t="s">
        <v>650</v>
      </c>
      <c r="D346" s="42" t="s">
        <v>16</v>
      </c>
      <c r="E346" s="42" t="s">
        <v>16</v>
      </c>
      <c r="F346" s="42" t="n">
        <v>180</v>
      </c>
      <c r="G346" s="72" t="s">
        <v>185</v>
      </c>
      <c r="H346" s="44" t="n">
        <v>501</v>
      </c>
      <c r="I346" s="43" t="s">
        <v>651</v>
      </c>
      <c r="J346" s="43" t="s">
        <v>652</v>
      </c>
    </row>
    <row r="347" customFormat="false" ht="12.75" hidden="false" customHeight="false" outlineLevel="0" collapsed="false">
      <c r="A347" s="39" t="n">
        <f aca="false">A346+1</f>
        <v>263</v>
      </c>
      <c r="B347" s="40" t="n">
        <f aca="false">1+B346</f>
        <v>8</v>
      </c>
      <c r="C347" s="48" t="s">
        <v>653</v>
      </c>
      <c r="D347" s="42" t="s">
        <v>16</v>
      </c>
      <c r="E347" s="42" t="s">
        <v>16</v>
      </c>
      <c r="F347" s="42" t="n">
        <v>90</v>
      </c>
      <c r="G347" s="72" t="s">
        <v>190</v>
      </c>
      <c r="H347" s="44" t="n">
        <v>502</v>
      </c>
      <c r="I347" s="38" t="s">
        <v>654</v>
      </c>
      <c r="J347" s="69" t="s">
        <v>655</v>
      </c>
    </row>
    <row r="348" customFormat="false" ht="12.75" hidden="false" customHeight="false" outlineLevel="0" collapsed="false">
      <c r="A348" s="39" t="n">
        <f aca="false">A347+1</f>
        <v>264</v>
      </c>
      <c r="B348" s="40" t="n">
        <f aca="false">1+B347</f>
        <v>9</v>
      </c>
      <c r="C348" s="48" t="s">
        <v>656</v>
      </c>
      <c r="D348" s="42" t="s">
        <v>16</v>
      </c>
      <c r="E348" s="42" t="s">
        <v>16</v>
      </c>
      <c r="F348" s="42" t="n">
        <v>180</v>
      </c>
      <c r="G348" s="72" t="s">
        <v>185</v>
      </c>
      <c r="H348" s="44" t="n">
        <v>401</v>
      </c>
      <c r="I348" s="38" t="s">
        <v>657</v>
      </c>
      <c r="J348" s="69" t="s">
        <v>658</v>
      </c>
    </row>
    <row r="349" customFormat="false" ht="12.75" hidden="false" customHeight="false" outlineLevel="0" collapsed="false">
      <c r="A349" s="39" t="n">
        <f aca="false">A348+1</f>
        <v>265</v>
      </c>
      <c r="B349" s="123" t="n">
        <f aca="false">1+B348</f>
        <v>10</v>
      </c>
      <c r="C349" s="124" t="s">
        <v>659</v>
      </c>
      <c r="D349" s="125" t="s">
        <v>16</v>
      </c>
      <c r="E349" s="125"/>
      <c r="F349" s="125"/>
      <c r="G349" s="126" t="s">
        <v>190</v>
      </c>
      <c r="H349" s="127" t="n">
        <v>1419</v>
      </c>
      <c r="I349" s="128" t="s">
        <v>660</v>
      </c>
      <c r="J349" s="129"/>
    </row>
    <row r="350" customFormat="false" ht="12.75" hidden="false" customHeight="false" outlineLevel="0" collapsed="false">
      <c r="A350" s="130"/>
      <c r="B350" s="130"/>
      <c r="C350" s="131"/>
      <c r="D350" s="46"/>
      <c r="E350" s="46"/>
      <c r="F350" s="46"/>
      <c r="G350" s="132"/>
      <c r="H350" s="46"/>
      <c r="I350" s="46"/>
      <c r="J350" s="46"/>
    </row>
    <row r="351" customFormat="false" ht="12.75" hidden="false" customHeight="false" outlineLevel="0" collapsed="false">
      <c r="C351" s="133"/>
      <c r="G351" s="134"/>
      <c r="J351" s="3"/>
    </row>
    <row r="352" customFormat="false" ht="12.75" hidden="false" customHeight="false" outlineLevel="0" collapsed="false">
      <c r="C352" s="134"/>
      <c r="G352" s="134"/>
      <c r="J352" s="3"/>
    </row>
    <row r="353" customFormat="false" ht="12.75" hidden="false" customHeight="false" outlineLevel="0" collapsed="false">
      <c r="C353" s="134"/>
      <c r="G353" s="134"/>
      <c r="J353" s="3"/>
    </row>
    <row r="354" customFormat="false" ht="15.75" hidden="false" customHeight="false" outlineLevel="0" collapsed="false">
      <c r="C354" s="135"/>
      <c r="G354" s="134"/>
      <c r="J354" s="3"/>
    </row>
    <row r="355" customFormat="false" ht="12.75" hidden="false" customHeight="false" outlineLevel="0" collapsed="false">
      <c r="C355" s="134"/>
      <c r="G355" s="134"/>
      <c r="J355" s="3"/>
    </row>
    <row r="356" customFormat="false" ht="12.75" hidden="false" customHeight="false" outlineLevel="0" collapsed="false">
      <c r="C356" s="134"/>
      <c r="G356" s="134"/>
      <c r="J356" s="3"/>
    </row>
    <row r="357" customFormat="false" ht="12.75" hidden="false" customHeight="false" outlineLevel="0" collapsed="false">
      <c r="C357" s="134"/>
      <c r="G357" s="134"/>
      <c r="J357" s="3"/>
    </row>
    <row r="358" customFormat="false" ht="12.75" hidden="false" customHeight="false" outlineLevel="0" collapsed="false">
      <c r="C358" s="134"/>
      <c r="G358" s="134"/>
      <c r="J358" s="3"/>
    </row>
    <row r="359" customFormat="false" ht="12.75" hidden="false" customHeight="false" outlineLevel="0" collapsed="false">
      <c r="C359" s="134"/>
      <c r="G359" s="134"/>
      <c r="J359" s="3"/>
    </row>
    <row r="360" customFormat="false" ht="12.75" hidden="false" customHeight="false" outlineLevel="0" collapsed="false">
      <c r="C360" s="134"/>
      <c r="G360" s="134"/>
      <c r="J360" s="3"/>
    </row>
    <row r="361" customFormat="false" ht="12.75" hidden="false" customHeight="false" outlineLevel="0" collapsed="false">
      <c r="C361" s="134"/>
      <c r="G361" s="134"/>
      <c r="J361" s="3"/>
    </row>
    <row r="362" customFormat="false" ht="12.75" hidden="false" customHeight="false" outlineLevel="0" collapsed="false">
      <c r="C362" s="134"/>
      <c r="G362" s="134"/>
      <c r="J362" s="3"/>
    </row>
    <row r="363" customFormat="false" ht="12.75" hidden="false" customHeight="false" outlineLevel="0" collapsed="false">
      <c r="C363" s="134"/>
      <c r="G363" s="134"/>
      <c r="J363" s="3"/>
    </row>
    <row r="364" customFormat="false" ht="12.75" hidden="false" customHeight="false" outlineLevel="0" collapsed="false">
      <c r="C364" s="134"/>
      <c r="G364" s="134"/>
      <c r="J364" s="3"/>
    </row>
    <row r="365" customFormat="false" ht="12.75" hidden="false" customHeight="false" outlineLevel="0" collapsed="false">
      <c r="C365" s="134"/>
      <c r="G365" s="134"/>
      <c r="J365" s="3"/>
    </row>
    <row r="366" customFormat="false" ht="12.75" hidden="false" customHeight="false" outlineLevel="0" collapsed="false">
      <c r="C366" s="134"/>
      <c r="G366" s="134"/>
      <c r="J366" s="3"/>
    </row>
    <row r="367" customFormat="false" ht="12.75" hidden="false" customHeight="false" outlineLevel="0" collapsed="false">
      <c r="C367" s="134"/>
      <c r="G367" s="134"/>
      <c r="J367" s="3"/>
    </row>
    <row r="368" customFormat="false" ht="12.75" hidden="false" customHeight="false" outlineLevel="0" collapsed="false">
      <c r="C368" s="134"/>
      <c r="G368" s="134"/>
      <c r="J368" s="3"/>
    </row>
    <row r="369" customFormat="false" ht="12.75" hidden="false" customHeight="false" outlineLevel="0" collapsed="false">
      <c r="C369" s="134"/>
      <c r="G369" s="134"/>
      <c r="J369" s="3"/>
    </row>
    <row r="370" customFormat="false" ht="12.75" hidden="false" customHeight="false" outlineLevel="0" collapsed="false">
      <c r="C370" s="134"/>
      <c r="G370" s="134"/>
      <c r="J370" s="3"/>
    </row>
    <row r="371" customFormat="false" ht="12.75" hidden="false" customHeight="false" outlineLevel="0" collapsed="false">
      <c r="C371" s="134"/>
      <c r="G371" s="134"/>
      <c r="J371" s="3"/>
    </row>
    <row r="372" customFormat="false" ht="12.75" hidden="false" customHeight="false" outlineLevel="0" collapsed="false">
      <c r="C372" s="134"/>
      <c r="G372" s="134"/>
      <c r="J372" s="3"/>
    </row>
    <row r="373" customFormat="false" ht="12.75" hidden="false" customHeight="false" outlineLevel="0" collapsed="false">
      <c r="C373" s="134"/>
      <c r="G373" s="134"/>
      <c r="J373" s="3"/>
    </row>
    <row r="374" customFormat="false" ht="12.75" hidden="false" customHeight="false" outlineLevel="0" collapsed="false">
      <c r="C374" s="134"/>
      <c r="G374" s="134"/>
      <c r="J374" s="3"/>
    </row>
    <row r="375" customFormat="false" ht="12.75" hidden="false" customHeight="false" outlineLevel="0" collapsed="false">
      <c r="C375" s="134"/>
      <c r="G375" s="134"/>
      <c r="J375" s="3"/>
    </row>
    <row r="376" customFormat="false" ht="12.75" hidden="false" customHeight="false" outlineLevel="0" collapsed="false">
      <c r="C376" s="134"/>
      <c r="G376" s="134"/>
      <c r="J376" s="3"/>
    </row>
    <row r="377" customFormat="false" ht="12.75" hidden="false" customHeight="false" outlineLevel="0" collapsed="false">
      <c r="C377" s="134"/>
      <c r="G377" s="134"/>
      <c r="J377" s="3"/>
    </row>
    <row r="378" customFormat="false" ht="12.75" hidden="false" customHeight="false" outlineLevel="0" collapsed="false">
      <c r="C378" s="134"/>
      <c r="G378" s="134"/>
      <c r="J378" s="3"/>
    </row>
    <row r="379" customFormat="false" ht="12.75" hidden="false" customHeight="false" outlineLevel="0" collapsed="false">
      <c r="C379" s="134"/>
      <c r="G379" s="134"/>
      <c r="J379" s="3"/>
    </row>
    <row r="380" customFormat="false" ht="12.75" hidden="false" customHeight="false" outlineLevel="0" collapsed="false">
      <c r="C380" s="134"/>
      <c r="G380" s="134"/>
      <c r="J380" s="3"/>
    </row>
    <row r="381" customFormat="false" ht="12.75" hidden="false" customHeight="false" outlineLevel="0" collapsed="false">
      <c r="C381" s="134"/>
      <c r="G381" s="134"/>
      <c r="J381" s="3"/>
    </row>
    <row r="382" customFormat="false" ht="12.75" hidden="false" customHeight="false" outlineLevel="0" collapsed="false">
      <c r="C382" s="134"/>
      <c r="G382" s="134"/>
      <c r="J382" s="3"/>
    </row>
    <row r="383" customFormat="false" ht="12.75" hidden="false" customHeight="false" outlineLevel="0" collapsed="false">
      <c r="C383" s="134"/>
      <c r="G383" s="134"/>
      <c r="J383" s="3"/>
    </row>
    <row r="384" customFormat="false" ht="12.75" hidden="false" customHeight="false" outlineLevel="0" collapsed="false">
      <c r="C384" s="134"/>
      <c r="G384" s="134"/>
      <c r="J384" s="3"/>
    </row>
    <row r="385" customFormat="false" ht="12.75" hidden="false" customHeight="false" outlineLevel="0" collapsed="false">
      <c r="C385" s="134"/>
      <c r="G385" s="134"/>
      <c r="J385" s="3"/>
    </row>
    <row r="386" customFormat="false" ht="12.75" hidden="false" customHeight="false" outlineLevel="0" collapsed="false">
      <c r="C386" s="134"/>
      <c r="G386" s="134"/>
      <c r="J386" s="3"/>
    </row>
    <row r="387" customFormat="false" ht="12.75" hidden="false" customHeight="false" outlineLevel="0" collapsed="false">
      <c r="C387" s="134"/>
      <c r="G387" s="134"/>
      <c r="J387" s="3"/>
    </row>
    <row r="388" customFormat="false" ht="12.75" hidden="false" customHeight="false" outlineLevel="0" collapsed="false">
      <c r="C388" s="134"/>
      <c r="G388" s="134"/>
      <c r="J388" s="3"/>
    </row>
    <row r="389" customFormat="false" ht="12.75" hidden="false" customHeight="false" outlineLevel="0" collapsed="false">
      <c r="C389" s="134"/>
      <c r="G389" s="134"/>
      <c r="J389" s="3"/>
    </row>
    <row r="390" customFormat="false" ht="12.75" hidden="false" customHeight="false" outlineLevel="0" collapsed="false">
      <c r="C390" s="134"/>
      <c r="G390" s="134"/>
      <c r="J390" s="3"/>
    </row>
    <row r="391" customFormat="false" ht="12.75" hidden="false" customHeight="false" outlineLevel="0" collapsed="false">
      <c r="C391" s="134"/>
      <c r="G391" s="134"/>
      <c r="J391" s="3"/>
    </row>
    <row r="392" customFormat="false" ht="12.75" hidden="false" customHeight="false" outlineLevel="0" collapsed="false">
      <c r="C392" s="134"/>
      <c r="G392" s="134"/>
      <c r="J392" s="3"/>
    </row>
    <row r="393" customFormat="false" ht="12.75" hidden="false" customHeight="false" outlineLevel="0" collapsed="false">
      <c r="C393" s="134"/>
      <c r="G393" s="134"/>
      <c r="J393" s="3"/>
    </row>
    <row r="394" customFormat="false" ht="12.75" hidden="false" customHeight="false" outlineLevel="0" collapsed="false">
      <c r="C394" s="134"/>
      <c r="G394" s="134"/>
      <c r="J394" s="3"/>
    </row>
    <row r="395" customFormat="false" ht="12.75" hidden="false" customHeight="false" outlineLevel="0" collapsed="false">
      <c r="C395" s="134"/>
      <c r="G395" s="134"/>
      <c r="J395" s="3"/>
    </row>
    <row r="396" customFormat="false" ht="12.75" hidden="false" customHeight="false" outlineLevel="0" collapsed="false">
      <c r="C396" s="134"/>
      <c r="G396" s="134"/>
      <c r="J396" s="3"/>
    </row>
    <row r="397" customFormat="false" ht="12.75" hidden="false" customHeight="false" outlineLevel="0" collapsed="false">
      <c r="C397" s="134"/>
      <c r="G397" s="134"/>
      <c r="J397" s="3"/>
    </row>
    <row r="398" customFormat="false" ht="12.75" hidden="false" customHeight="false" outlineLevel="0" collapsed="false">
      <c r="C398" s="134"/>
      <c r="G398" s="134"/>
      <c r="J398" s="3"/>
    </row>
    <row r="399" customFormat="false" ht="12.75" hidden="false" customHeight="false" outlineLevel="0" collapsed="false">
      <c r="C399" s="134"/>
      <c r="G399" s="134"/>
      <c r="J399" s="3"/>
    </row>
    <row r="400" customFormat="false" ht="12.75" hidden="false" customHeight="false" outlineLevel="0" collapsed="false">
      <c r="C400" s="134"/>
      <c r="G400" s="134"/>
      <c r="J400" s="3"/>
    </row>
    <row r="401" customFormat="false" ht="12.75" hidden="false" customHeight="false" outlineLevel="0" collapsed="false">
      <c r="C401" s="134"/>
      <c r="G401" s="134"/>
      <c r="J401" s="3"/>
    </row>
    <row r="402" customFormat="false" ht="12.75" hidden="false" customHeight="false" outlineLevel="0" collapsed="false">
      <c r="C402" s="134"/>
      <c r="G402" s="134"/>
      <c r="J402" s="3"/>
    </row>
    <row r="403" customFormat="false" ht="12.75" hidden="false" customHeight="false" outlineLevel="0" collapsed="false">
      <c r="C403" s="134"/>
      <c r="G403" s="134"/>
      <c r="J403" s="3"/>
    </row>
    <row r="404" customFormat="false" ht="12.75" hidden="false" customHeight="false" outlineLevel="0" collapsed="false">
      <c r="C404" s="134"/>
      <c r="G404" s="134"/>
      <c r="J404" s="3"/>
    </row>
    <row r="405" customFormat="false" ht="12.75" hidden="false" customHeight="false" outlineLevel="0" collapsed="false">
      <c r="C405" s="134"/>
      <c r="G405" s="134"/>
      <c r="J405" s="3"/>
    </row>
    <row r="406" customFormat="false" ht="12.75" hidden="false" customHeight="false" outlineLevel="0" collapsed="false">
      <c r="J406" s="3"/>
    </row>
    <row r="407" customFormat="false" ht="12.75" hidden="false" customHeight="false" outlineLevel="0" collapsed="false">
      <c r="J407" s="3"/>
    </row>
    <row r="408" customFormat="false" ht="12.75" hidden="false" customHeight="false" outlineLevel="0" collapsed="false">
      <c r="J408" s="3"/>
    </row>
    <row r="409" customFormat="false" ht="12.75" hidden="false" customHeight="false" outlineLevel="0" collapsed="false">
      <c r="J409" s="3"/>
    </row>
    <row r="410" customFormat="false" ht="12.75" hidden="false" customHeight="false" outlineLevel="0" collapsed="false">
      <c r="J410" s="3"/>
    </row>
    <row r="411" customFormat="false" ht="12.75" hidden="false" customHeight="false" outlineLevel="0" collapsed="false">
      <c r="J411" s="3"/>
    </row>
    <row r="412" customFormat="false" ht="12.75" hidden="false" customHeight="false" outlineLevel="0" collapsed="false">
      <c r="J412" s="3"/>
    </row>
    <row r="413" customFormat="false" ht="12.75" hidden="false" customHeight="false" outlineLevel="0" collapsed="false">
      <c r="J413" s="3"/>
    </row>
    <row r="414" customFormat="false" ht="12.75" hidden="false" customHeight="false" outlineLevel="0" collapsed="false">
      <c r="J414" s="3"/>
    </row>
    <row r="415" customFormat="false" ht="12.75" hidden="false" customHeight="false" outlineLevel="0" collapsed="false">
      <c r="J415" s="3"/>
    </row>
    <row r="416" customFormat="false" ht="12.75" hidden="false" customHeight="false" outlineLevel="0" collapsed="false">
      <c r="J416" s="3"/>
    </row>
    <row r="417" customFormat="false" ht="12.75" hidden="false" customHeight="false" outlineLevel="0" collapsed="false">
      <c r="J417" s="3"/>
    </row>
    <row r="418" customFormat="false" ht="12.75" hidden="false" customHeight="false" outlineLevel="0" collapsed="false">
      <c r="J418" s="3"/>
    </row>
    <row r="419" customFormat="false" ht="12.75" hidden="false" customHeight="false" outlineLevel="0" collapsed="false">
      <c r="J419" s="3"/>
    </row>
    <row r="420" customFormat="false" ht="12.75" hidden="false" customHeight="false" outlineLevel="0" collapsed="false">
      <c r="J420" s="3"/>
    </row>
    <row r="421" customFormat="false" ht="12.75" hidden="false" customHeight="false" outlineLevel="0" collapsed="false">
      <c r="J421" s="3"/>
    </row>
    <row r="422" customFormat="false" ht="12.75" hidden="false" customHeight="false" outlineLevel="0" collapsed="false">
      <c r="J422" s="3"/>
    </row>
    <row r="423" customFormat="false" ht="12.75" hidden="false" customHeight="false" outlineLevel="0" collapsed="false">
      <c r="J423" s="3"/>
    </row>
    <row r="424" customFormat="false" ht="12.75" hidden="false" customHeight="false" outlineLevel="0" collapsed="false">
      <c r="J424" s="3"/>
    </row>
    <row r="425" customFormat="false" ht="12.75" hidden="false" customHeight="false" outlineLevel="0" collapsed="false">
      <c r="J425" s="3"/>
    </row>
    <row r="426" customFormat="false" ht="12.75" hidden="false" customHeight="false" outlineLevel="0" collapsed="false">
      <c r="J426" s="3"/>
    </row>
    <row r="427" customFormat="false" ht="12.75" hidden="false" customHeight="false" outlineLevel="0" collapsed="false">
      <c r="J427" s="3"/>
    </row>
    <row r="428" customFormat="false" ht="12.75" hidden="false" customHeight="false" outlineLevel="0" collapsed="false">
      <c r="J428" s="3"/>
    </row>
    <row r="429" customFormat="false" ht="12.75" hidden="false" customHeight="false" outlineLevel="0" collapsed="false">
      <c r="J429" s="3"/>
    </row>
    <row r="430" customFormat="false" ht="12.75" hidden="false" customHeight="false" outlineLevel="0" collapsed="false">
      <c r="J430" s="3"/>
    </row>
    <row r="431" customFormat="false" ht="12.75" hidden="false" customHeight="false" outlineLevel="0" collapsed="false">
      <c r="J431" s="3"/>
    </row>
    <row r="432" customFormat="false" ht="12.75" hidden="false" customHeight="false" outlineLevel="0" collapsed="false">
      <c r="J432" s="3"/>
    </row>
    <row r="433" customFormat="false" ht="12.75" hidden="false" customHeight="false" outlineLevel="0" collapsed="false">
      <c r="J433" s="3"/>
    </row>
    <row r="434" customFormat="false" ht="12.75" hidden="false" customHeight="false" outlineLevel="0" collapsed="false">
      <c r="J434" s="3"/>
    </row>
    <row r="435" customFormat="false" ht="12.75" hidden="false" customHeight="false" outlineLevel="0" collapsed="false">
      <c r="J435" s="3"/>
    </row>
    <row r="436" customFormat="false" ht="12.75" hidden="false" customHeight="false" outlineLevel="0" collapsed="false">
      <c r="J436" s="3"/>
    </row>
    <row r="437" customFormat="false" ht="12.75" hidden="false" customHeight="false" outlineLevel="0" collapsed="false">
      <c r="J437" s="3"/>
    </row>
  </sheetData>
  <mergeCells count="41">
    <mergeCell ref="A1:J1"/>
    <mergeCell ref="F5:J6"/>
    <mergeCell ref="A8:J8"/>
    <mergeCell ref="A10:C10"/>
    <mergeCell ref="A46:C46"/>
    <mergeCell ref="A50:C50"/>
    <mergeCell ref="A63:C63"/>
    <mergeCell ref="A91:J91"/>
    <mergeCell ref="A93:C93"/>
    <mergeCell ref="A121:C121"/>
    <mergeCell ref="A124:C124"/>
    <mergeCell ref="A128:C128"/>
    <mergeCell ref="A138:C138"/>
    <mergeCell ref="A142:C142"/>
    <mergeCell ref="A160:C160"/>
    <mergeCell ref="A166:C166"/>
    <mergeCell ref="A170:C170"/>
    <mergeCell ref="A181:C181"/>
    <mergeCell ref="A188:C188"/>
    <mergeCell ref="A198:C198"/>
    <mergeCell ref="A202:C202"/>
    <mergeCell ref="A207:C207"/>
    <mergeCell ref="A210:C210"/>
    <mergeCell ref="A214:C214"/>
    <mergeCell ref="A219:C219"/>
    <mergeCell ref="A223:C223"/>
    <mergeCell ref="A230:C230"/>
    <mergeCell ref="A236:C236"/>
    <mergeCell ref="A241:C241"/>
    <mergeCell ref="A248:C248"/>
    <mergeCell ref="A252:C252"/>
    <mergeCell ref="A255:C255"/>
    <mergeCell ref="A261:C261"/>
    <mergeCell ref="A264:C264"/>
    <mergeCell ref="A277:C277"/>
    <mergeCell ref="A288:C288"/>
    <mergeCell ref="A291:C291"/>
    <mergeCell ref="A316:C316"/>
    <mergeCell ref="A331:C331"/>
    <mergeCell ref="A335:C335"/>
    <mergeCell ref="A339:C3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85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20.13"/>
    <col collapsed="false" customWidth="true" hidden="false" outlineLevel="0" max="7" min="7" style="0" width="5.56"/>
    <col collapsed="false" customWidth="true" hidden="false" outlineLevel="0" max="8" min="8" style="0" width="19.85"/>
    <col collapsed="false" customWidth="true" hidden="false" outlineLevel="0" max="9" min="9" style="0" width="15.28"/>
  </cols>
  <sheetData>
    <row r="1" customFormat="false" ht="25.5" hidden="false" customHeight="true" outlineLevel="0" collapsed="false">
      <c r="A1" s="136" t="s">
        <v>661</v>
      </c>
      <c r="B1" s="136"/>
      <c r="C1" s="136"/>
      <c r="D1" s="136"/>
      <c r="E1" s="136"/>
      <c r="F1" s="136"/>
      <c r="G1" s="136"/>
      <c r="H1" s="136"/>
      <c r="I1" s="136"/>
      <c r="J1" s="137"/>
      <c r="K1" s="137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17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9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9"/>
      <c r="J4" s="140"/>
    </row>
    <row r="5" customFormat="false" ht="22.5" hidden="false" customHeight="true" outlineLevel="0" collapsed="false">
      <c r="A5" s="138"/>
      <c r="B5" s="138"/>
      <c r="C5" s="138"/>
      <c r="D5" s="138"/>
      <c r="E5" s="138"/>
      <c r="F5" s="138"/>
      <c r="G5" s="141" t="s">
        <v>662</v>
      </c>
      <c r="H5" s="141"/>
      <c r="I5" s="141"/>
      <c r="J5" s="142"/>
    </row>
    <row r="6" customFormat="false" ht="26.25" hidden="false" customHeight="true" outlineLevel="0" collapsed="false">
      <c r="A6" s="138"/>
      <c r="B6" s="138"/>
      <c r="C6" s="138"/>
      <c r="D6" s="138"/>
      <c r="E6" s="138"/>
      <c r="F6" s="138"/>
      <c r="G6" s="141"/>
      <c r="H6" s="141"/>
      <c r="I6" s="141"/>
      <c r="J6" s="142"/>
    </row>
    <row r="7" customFormat="false" ht="12.75" hidden="false" customHeight="false" outlineLevel="0" collapsed="false">
      <c r="I7" s="143"/>
    </row>
    <row r="8" customFormat="false" ht="15.75" hidden="false" customHeight="false" outlineLevel="0" collapsed="false">
      <c r="B8" s="144" t="s">
        <v>663</v>
      </c>
      <c r="C8" s="144"/>
      <c r="D8" s="144"/>
      <c r="I8" s="143"/>
    </row>
    <row r="9" customFormat="false" ht="12.75" hidden="false" customHeight="false" outlineLevel="0" collapsed="false">
      <c r="I9" s="143"/>
    </row>
    <row r="10" customFormat="false" ht="12.75" hidden="false" customHeight="false" outlineLevel="0" collapsed="false">
      <c r="A10" s="145" t="s">
        <v>664</v>
      </c>
      <c r="B10" s="146" t="s">
        <v>665</v>
      </c>
      <c r="C10" s="147" t="s">
        <v>8</v>
      </c>
      <c r="D10" s="147" t="s">
        <v>9</v>
      </c>
      <c r="E10" s="148" t="s">
        <v>10</v>
      </c>
      <c r="F10" s="148" t="s">
        <v>666</v>
      </c>
      <c r="G10" s="148" t="s">
        <v>667</v>
      </c>
      <c r="H10" s="148" t="s">
        <v>668</v>
      </c>
      <c r="I10" s="148" t="s">
        <v>182</v>
      </c>
    </row>
    <row r="11" customFormat="false" ht="16.5" hidden="false" customHeight="true" outlineLevel="0" collapsed="false">
      <c r="A11" s="149" t="n">
        <v>1</v>
      </c>
      <c r="B11" s="150" t="s">
        <v>669</v>
      </c>
      <c r="C11" s="151" t="s">
        <v>16</v>
      </c>
      <c r="D11" s="152" t="s">
        <v>16</v>
      </c>
      <c r="E11" s="153" t="n">
        <v>180</v>
      </c>
      <c r="F11" s="154" t="s">
        <v>670</v>
      </c>
      <c r="G11" s="153" t="n">
        <v>7120</v>
      </c>
      <c r="H11" s="154" t="s">
        <v>671</v>
      </c>
      <c r="I11" s="155" t="s">
        <v>672</v>
      </c>
    </row>
    <row r="12" customFormat="false" ht="16.5" hidden="false" customHeight="true" outlineLevel="0" collapsed="false">
      <c r="A12" s="149" t="n">
        <f aca="false">A11+1</f>
        <v>2</v>
      </c>
      <c r="B12" s="150" t="s">
        <v>673</v>
      </c>
      <c r="C12" s="151" t="s">
        <v>16</v>
      </c>
      <c r="D12" s="156"/>
      <c r="E12" s="157" t="n">
        <v>180</v>
      </c>
      <c r="F12" s="158" t="s">
        <v>674</v>
      </c>
      <c r="G12" s="157" t="n">
        <v>6304</v>
      </c>
      <c r="H12" s="158" t="s">
        <v>675</v>
      </c>
      <c r="I12" s="159" t="s">
        <v>676</v>
      </c>
    </row>
    <row r="13" customFormat="false" ht="16.5" hidden="false" customHeight="true" outlineLevel="0" collapsed="false">
      <c r="A13" s="149" t="n">
        <f aca="false">A12+1</f>
        <v>3</v>
      </c>
      <c r="B13" s="160" t="s">
        <v>677</v>
      </c>
      <c r="C13" s="151" t="s">
        <v>16</v>
      </c>
      <c r="D13" s="161" t="s">
        <v>16</v>
      </c>
      <c r="E13" s="162" t="n">
        <v>90</v>
      </c>
      <c r="F13" s="158" t="s">
        <v>678</v>
      </c>
      <c r="G13" s="162" t="n">
        <v>816</v>
      </c>
      <c r="H13" s="163" t="s">
        <v>679</v>
      </c>
      <c r="I13" s="164" t="s">
        <v>680</v>
      </c>
    </row>
    <row r="14" customFormat="false" ht="16.5" hidden="false" customHeight="true" outlineLevel="0" collapsed="false">
      <c r="A14" s="149" t="n">
        <f aca="false">A13+1</f>
        <v>4</v>
      </c>
      <c r="B14" s="165" t="s">
        <v>681</v>
      </c>
      <c r="C14" s="151" t="s">
        <v>16</v>
      </c>
      <c r="D14" s="166" t="s">
        <v>16</v>
      </c>
      <c r="E14" s="157" t="n">
        <v>90</v>
      </c>
      <c r="F14" s="158" t="s">
        <v>682</v>
      </c>
      <c r="G14" s="157" t="n">
        <v>1802</v>
      </c>
      <c r="H14" s="163" t="s">
        <v>679</v>
      </c>
      <c r="I14" s="159" t="s">
        <v>683</v>
      </c>
    </row>
    <row r="15" customFormat="false" ht="16.5" hidden="false" customHeight="true" outlineLevel="0" collapsed="false">
      <c r="A15" s="149" t="n">
        <f aca="false">A14+1</f>
        <v>5</v>
      </c>
      <c r="B15" s="165" t="s">
        <v>684</v>
      </c>
      <c r="C15" s="151" t="s">
        <v>16</v>
      </c>
      <c r="D15" s="167"/>
      <c r="E15" s="157" t="n">
        <v>45</v>
      </c>
      <c r="F15" s="158" t="s">
        <v>565</v>
      </c>
      <c r="G15" s="157" t="n">
        <v>915</v>
      </c>
      <c r="H15" s="158" t="s">
        <v>685</v>
      </c>
      <c r="I15" s="159" t="s">
        <v>686</v>
      </c>
    </row>
    <row r="16" customFormat="false" ht="16.5" hidden="false" customHeight="true" outlineLevel="0" collapsed="false">
      <c r="A16" s="149" t="n">
        <f aca="false">A15+1</f>
        <v>6</v>
      </c>
      <c r="B16" s="165" t="s">
        <v>687</v>
      </c>
      <c r="C16" s="151" t="s">
        <v>16</v>
      </c>
      <c r="D16" s="167"/>
      <c r="E16" s="157" t="n">
        <v>45</v>
      </c>
      <c r="F16" s="158" t="s">
        <v>688</v>
      </c>
      <c r="G16" s="157" t="n">
        <v>1709</v>
      </c>
      <c r="H16" s="158" t="s">
        <v>689</v>
      </c>
      <c r="I16" s="159" t="s">
        <v>690</v>
      </c>
    </row>
    <row r="17" customFormat="false" ht="16.5" hidden="false" customHeight="true" outlineLevel="0" collapsed="false">
      <c r="A17" s="149" t="n">
        <f aca="false">A16+1</f>
        <v>7</v>
      </c>
      <c r="B17" s="165" t="s">
        <v>691</v>
      </c>
      <c r="C17" s="151" t="s">
        <v>16</v>
      </c>
      <c r="D17" s="167"/>
      <c r="E17" s="157" t="n">
        <v>45</v>
      </c>
      <c r="F17" s="158" t="s">
        <v>692</v>
      </c>
      <c r="G17" s="157" t="n">
        <v>3703</v>
      </c>
      <c r="H17" s="158" t="s">
        <v>693</v>
      </c>
      <c r="I17" s="159" t="s">
        <v>694</v>
      </c>
    </row>
    <row r="18" customFormat="false" ht="16.5" hidden="false" customHeight="true" outlineLevel="0" collapsed="false">
      <c r="A18" s="149" t="n">
        <f aca="false">A17+1</f>
        <v>8</v>
      </c>
      <c r="B18" s="165" t="s">
        <v>695</v>
      </c>
      <c r="C18" s="151" t="s">
        <v>16</v>
      </c>
      <c r="D18" s="167"/>
      <c r="E18" s="157" t="n">
        <v>45</v>
      </c>
      <c r="F18" s="158" t="s">
        <v>696</v>
      </c>
      <c r="G18" s="157" t="n">
        <v>200</v>
      </c>
      <c r="H18" s="163" t="s">
        <v>679</v>
      </c>
      <c r="I18" s="159" t="s">
        <v>697</v>
      </c>
    </row>
    <row r="19" customFormat="false" ht="16.5" hidden="false" customHeight="true" outlineLevel="0" collapsed="false">
      <c r="A19" s="149" t="n">
        <f aca="false">A18+1</f>
        <v>9</v>
      </c>
      <c r="B19" s="165" t="s">
        <v>698</v>
      </c>
      <c r="C19" s="151" t="s">
        <v>16</v>
      </c>
      <c r="D19" s="167"/>
      <c r="E19" s="157" t="n">
        <v>45</v>
      </c>
      <c r="F19" s="158" t="s">
        <v>699</v>
      </c>
      <c r="G19" s="157" t="n">
        <v>3001</v>
      </c>
      <c r="H19" s="158" t="s">
        <v>700</v>
      </c>
      <c r="I19" s="159" t="s">
        <v>701</v>
      </c>
    </row>
    <row r="20" customFormat="false" ht="16.5" hidden="false" customHeight="true" outlineLevel="0" collapsed="false">
      <c r="A20" s="149" t="n">
        <f aca="false">A19+1</f>
        <v>10</v>
      </c>
      <c r="B20" s="165" t="s">
        <v>702</v>
      </c>
      <c r="C20" s="151" t="s">
        <v>16</v>
      </c>
      <c r="D20" s="167"/>
      <c r="E20" s="157" t="n">
        <v>45</v>
      </c>
      <c r="F20" s="158" t="s">
        <v>703</v>
      </c>
      <c r="G20" s="157" t="n">
        <v>2012</v>
      </c>
      <c r="H20" s="163" t="s">
        <v>679</v>
      </c>
      <c r="I20" s="159" t="s">
        <v>86</v>
      </c>
    </row>
    <row r="21" customFormat="false" ht="16.5" hidden="false" customHeight="true" outlineLevel="0" collapsed="false">
      <c r="A21" s="149" t="n">
        <f aca="false">A20+1</f>
        <v>11</v>
      </c>
      <c r="B21" s="165" t="s">
        <v>704</v>
      </c>
      <c r="C21" s="151" t="s">
        <v>16</v>
      </c>
      <c r="D21" s="167"/>
      <c r="E21" s="157" t="n">
        <v>45</v>
      </c>
      <c r="F21" s="158" t="s">
        <v>454</v>
      </c>
      <c r="G21" s="157" t="n">
        <v>6906</v>
      </c>
      <c r="H21" s="158" t="s">
        <v>705</v>
      </c>
      <c r="I21" s="159" t="s">
        <v>706</v>
      </c>
    </row>
    <row r="22" customFormat="false" ht="16.5" hidden="false" customHeight="true" outlineLevel="0" collapsed="false">
      <c r="A22" s="149" t="n">
        <f aca="false">A21+1</f>
        <v>12</v>
      </c>
      <c r="B22" s="160" t="s">
        <v>707</v>
      </c>
      <c r="C22" s="151" t="s">
        <v>16</v>
      </c>
      <c r="D22" s="168"/>
      <c r="E22" s="162" t="n">
        <v>45</v>
      </c>
      <c r="F22" s="158" t="s">
        <v>670</v>
      </c>
      <c r="G22" s="162" t="n">
        <v>7506</v>
      </c>
      <c r="H22" s="163" t="s">
        <v>708</v>
      </c>
      <c r="I22" s="164" t="s">
        <v>709</v>
      </c>
    </row>
    <row r="23" customFormat="false" ht="16.5" hidden="false" customHeight="true" outlineLevel="0" collapsed="false">
      <c r="A23" s="149" t="n">
        <f aca="false">A22+1</f>
        <v>13</v>
      </c>
      <c r="B23" s="160" t="s">
        <v>710</v>
      </c>
      <c r="C23" s="151" t="s">
        <v>16</v>
      </c>
      <c r="D23" s="168"/>
      <c r="E23" s="162" t="n">
        <v>45</v>
      </c>
      <c r="F23" s="158" t="s">
        <v>711</v>
      </c>
      <c r="G23" s="162" t="n">
        <v>2004</v>
      </c>
      <c r="H23" s="163" t="s">
        <v>712</v>
      </c>
      <c r="I23" s="164" t="s">
        <v>713</v>
      </c>
    </row>
    <row r="24" customFormat="false" ht="16.5" hidden="false" customHeight="true" outlineLevel="0" collapsed="false">
      <c r="A24" s="149" t="n">
        <f aca="false">A23+1</f>
        <v>14</v>
      </c>
      <c r="B24" s="165" t="s">
        <v>714</v>
      </c>
      <c r="C24" s="151" t="s">
        <v>16</v>
      </c>
      <c r="D24" s="167"/>
      <c r="E24" s="157" t="n">
        <v>45</v>
      </c>
      <c r="F24" s="158" t="s">
        <v>688</v>
      </c>
      <c r="G24" s="157" t="n">
        <v>1705</v>
      </c>
      <c r="H24" s="163" t="s">
        <v>689</v>
      </c>
      <c r="I24" s="159" t="s">
        <v>715</v>
      </c>
    </row>
    <row r="25" customFormat="false" ht="16.5" hidden="false" customHeight="true" outlineLevel="0" collapsed="false">
      <c r="A25" s="149" t="n">
        <f aca="false">A24+1</f>
        <v>15</v>
      </c>
      <c r="B25" s="165" t="s">
        <v>716</v>
      </c>
      <c r="C25" s="151" t="s">
        <v>16</v>
      </c>
      <c r="D25" s="167"/>
      <c r="E25" s="157" t="n">
        <v>45</v>
      </c>
      <c r="F25" s="158" t="s">
        <v>717</v>
      </c>
      <c r="G25" s="157" t="n">
        <v>2807</v>
      </c>
      <c r="H25" s="158" t="s">
        <v>718</v>
      </c>
      <c r="I25" s="159" t="s">
        <v>719</v>
      </c>
    </row>
    <row r="26" customFormat="false" ht="16.5" hidden="false" customHeight="true" outlineLevel="0" collapsed="false">
      <c r="A26" s="149" t="n">
        <f aca="false">A25+1</f>
        <v>16</v>
      </c>
      <c r="B26" s="150" t="s">
        <v>720</v>
      </c>
      <c r="C26" s="151" t="s">
        <v>16</v>
      </c>
      <c r="D26" s="169"/>
      <c r="E26" s="157" t="n">
        <v>45</v>
      </c>
      <c r="F26" s="158" t="s">
        <v>721</v>
      </c>
      <c r="G26" s="157" t="n">
        <v>6902</v>
      </c>
      <c r="H26" s="158" t="s">
        <v>722</v>
      </c>
      <c r="I26" s="159" t="s">
        <v>723</v>
      </c>
    </row>
    <row r="27" customFormat="false" ht="12.75" hidden="false" customHeight="false" outlineLevel="0" collapsed="false">
      <c r="A27" s="170"/>
      <c r="B27" s="171"/>
      <c r="C27" s="172"/>
      <c r="D27" s="171"/>
      <c r="E27" s="171"/>
      <c r="F27" s="171"/>
      <c r="G27" s="171"/>
      <c r="H27" s="171"/>
      <c r="I27" s="173"/>
    </row>
    <row r="28" customFormat="false" ht="12.75" hidden="false" customHeight="false" outlineLevel="0" collapsed="false">
      <c r="A28" s="170"/>
      <c r="B28" s="174" t="s">
        <v>724</v>
      </c>
      <c r="C28" s="175"/>
      <c r="D28" s="176"/>
      <c r="E28" s="171"/>
      <c r="F28" s="171"/>
      <c r="G28" s="171"/>
      <c r="H28" s="171"/>
      <c r="I28" s="173"/>
    </row>
    <row r="29" customFormat="false" ht="12.75" hidden="false" customHeight="false" outlineLevel="0" collapsed="false">
      <c r="A29" s="170"/>
      <c r="B29" s="171"/>
      <c r="C29" s="172"/>
      <c r="D29" s="171"/>
      <c r="E29" s="171"/>
      <c r="F29" s="171"/>
      <c r="G29" s="171"/>
      <c r="H29" s="171"/>
      <c r="I29" s="173"/>
    </row>
    <row r="30" customFormat="false" ht="12.75" hidden="false" customHeight="false" outlineLevel="0" collapsed="false">
      <c r="A30" s="145" t="s">
        <v>664</v>
      </c>
      <c r="B30" s="177" t="s">
        <v>665</v>
      </c>
      <c r="C30" s="178" t="s">
        <v>8</v>
      </c>
      <c r="D30" s="177"/>
      <c r="E30" s="177" t="s">
        <v>10</v>
      </c>
      <c r="F30" s="177" t="s">
        <v>666</v>
      </c>
      <c r="G30" s="177" t="s">
        <v>667</v>
      </c>
      <c r="H30" s="177" t="s">
        <v>668</v>
      </c>
      <c r="I30" s="179" t="s">
        <v>182</v>
      </c>
    </row>
    <row r="31" customFormat="false" ht="16.5" hidden="false" customHeight="true" outlineLevel="0" collapsed="false">
      <c r="A31" s="149" t="n">
        <v>1</v>
      </c>
      <c r="B31" s="150" t="s">
        <v>725</v>
      </c>
      <c r="C31" s="180" t="s">
        <v>16</v>
      </c>
      <c r="D31" s="150"/>
      <c r="E31" s="157" t="n">
        <v>45</v>
      </c>
      <c r="F31" s="158" t="s">
        <v>726</v>
      </c>
      <c r="G31" s="157" t="n">
        <v>300</v>
      </c>
      <c r="H31" s="158" t="s">
        <v>727</v>
      </c>
      <c r="I31" s="159" t="s">
        <v>728</v>
      </c>
    </row>
    <row r="32" customFormat="false" ht="16.5" hidden="false" customHeight="true" outlineLevel="0" collapsed="false">
      <c r="A32" s="149" t="n">
        <v>2</v>
      </c>
      <c r="B32" s="160" t="s">
        <v>729</v>
      </c>
      <c r="C32" s="181" t="s">
        <v>16</v>
      </c>
      <c r="D32" s="160"/>
      <c r="E32" s="162" t="n">
        <v>45</v>
      </c>
      <c r="F32" s="158" t="s">
        <v>730</v>
      </c>
      <c r="G32" s="162" t="n">
        <v>602</v>
      </c>
      <c r="H32" s="163" t="s">
        <v>727</v>
      </c>
      <c r="I32" s="164" t="s">
        <v>731</v>
      </c>
      <c r="J32" s="182"/>
    </row>
    <row r="33" customFormat="false" ht="12.75" hidden="false" customHeight="false" outlineLevel="0" collapsed="false">
      <c r="A33" s="170"/>
      <c r="B33" s="183"/>
      <c r="C33" s="184"/>
      <c r="D33" s="183"/>
      <c r="E33" s="185"/>
      <c r="F33" s="183"/>
      <c r="G33" s="183"/>
      <c r="H33" s="183"/>
      <c r="I33" s="186"/>
    </row>
    <row r="34" customFormat="false" ht="12.75" hidden="false" customHeight="false" outlineLevel="0" collapsed="false">
      <c r="A34" s="170"/>
      <c r="B34" s="174" t="s">
        <v>732</v>
      </c>
      <c r="C34" s="187"/>
      <c r="D34" s="176"/>
      <c r="E34" s="172"/>
      <c r="F34" s="171"/>
      <c r="G34" s="171"/>
      <c r="H34" s="171"/>
      <c r="I34" s="173"/>
    </row>
    <row r="35" customFormat="false" ht="12.75" hidden="false" customHeight="false" outlineLevel="0" collapsed="false">
      <c r="A35" s="170"/>
      <c r="B35" s="171"/>
      <c r="C35" s="188"/>
      <c r="D35" s="189"/>
      <c r="E35" s="171"/>
      <c r="F35" s="171"/>
      <c r="G35" s="171"/>
      <c r="H35" s="171"/>
      <c r="I35" s="173"/>
    </row>
    <row r="36" customFormat="false" ht="13.5" hidden="false" customHeight="false" outlineLevel="0" collapsed="false">
      <c r="A36" s="145" t="s">
        <v>664</v>
      </c>
      <c r="B36" s="177" t="s">
        <v>665</v>
      </c>
      <c r="C36" s="190" t="s">
        <v>8</v>
      </c>
      <c r="D36" s="177"/>
      <c r="E36" s="177" t="s">
        <v>10</v>
      </c>
      <c r="F36" s="177" t="s">
        <v>666</v>
      </c>
      <c r="G36" s="177" t="s">
        <v>667</v>
      </c>
      <c r="H36" s="177" t="s">
        <v>668</v>
      </c>
      <c r="I36" s="179" t="s">
        <v>182</v>
      </c>
    </row>
    <row r="37" customFormat="false" ht="16.5" hidden="false" customHeight="true" outlineLevel="0" collapsed="false">
      <c r="A37" s="149" t="n">
        <v>1</v>
      </c>
      <c r="B37" s="165" t="s">
        <v>733</v>
      </c>
      <c r="C37" s="191" t="s">
        <v>16</v>
      </c>
      <c r="D37" s="165"/>
      <c r="E37" s="157" t="n">
        <v>45</v>
      </c>
      <c r="F37" s="158" t="s">
        <v>734</v>
      </c>
      <c r="G37" s="157" t="n">
        <v>1665</v>
      </c>
      <c r="H37" s="158" t="s">
        <v>735</v>
      </c>
      <c r="I37" s="159" t="s">
        <v>736</v>
      </c>
    </row>
    <row r="38" customFormat="false" ht="16.5" hidden="false" customHeight="true" outlineLevel="0" collapsed="false">
      <c r="A38" s="149" t="n">
        <v>2</v>
      </c>
      <c r="B38" s="160" t="s">
        <v>737</v>
      </c>
      <c r="C38" s="191" t="s">
        <v>16</v>
      </c>
      <c r="D38" s="160"/>
      <c r="E38" s="162" t="n">
        <v>45</v>
      </c>
      <c r="F38" s="158" t="s">
        <v>734</v>
      </c>
      <c r="G38" s="162" t="n">
        <v>870</v>
      </c>
      <c r="H38" s="163" t="s">
        <v>735</v>
      </c>
      <c r="I38" s="164" t="s">
        <v>738</v>
      </c>
    </row>
    <row r="39" customFormat="false" ht="16.5" hidden="false" customHeight="true" outlineLevel="0" collapsed="false">
      <c r="A39" s="149" t="n">
        <v>3</v>
      </c>
      <c r="B39" s="160" t="s">
        <v>739</v>
      </c>
      <c r="C39" s="191" t="s">
        <v>16</v>
      </c>
      <c r="D39" s="160"/>
      <c r="E39" s="162" t="n">
        <v>45</v>
      </c>
      <c r="F39" s="158" t="s">
        <v>740</v>
      </c>
      <c r="G39" s="162" t="n">
        <v>4621</v>
      </c>
      <c r="H39" s="163" t="s">
        <v>741</v>
      </c>
      <c r="I39" s="164" t="s">
        <v>742</v>
      </c>
    </row>
    <row r="40" customFormat="false" ht="16.5" hidden="false" customHeight="true" outlineLevel="0" collapsed="false">
      <c r="A40" s="149" t="n">
        <v>4</v>
      </c>
      <c r="B40" s="160" t="s">
        <v>743</v>
      </c>
      <c r="C40" s="191" t="s">
        <v>16</v>
      </c>
      <c r="D40" s="160"/>
      <c r="E40" s="162" t="n">
        <v>45</v>
      </c>
      <c r="F40" s="158" t="s">
        <v>744</v>
      </c>
      <c r="G40" s="162" t="n">
        <v>470</v>
      </c>
      <c r="H40" s="163" t="s">
        <v>745</v>
      </c>
      <c r="I40" s="164" t="s">
        <v>746</v>
      </c>
    </row>
    <row r="41" customFormat="false" ht="16.5" hidden="false" customHeight="true" outlineLevel="0" collapsed="false">
      <c r="A41" s="149" t="n">
        <v>5</v>
      </c>
      <c r="B41" s="160" t="s">
        <v>747</v>
      </c>
      <c r="C41" s="191" t="s">
        <v>16</v>
      </c>
      <c r="D41" s="160"/>
      <c r="E41" s="162"/>
      <c r="F41" s="158" t="s">
        <v>748</v>
      </c>
      <c r="G41" s="162" t="n">
        <v>321</v>
      </c>
      <c r="H41" s="163" t="s">
        <v>745</v>
      </c>
      <c r="I41" s="164" t="s">
        <v>749</v>
      </c>
    </row>
    <row r="42" customFormat="false" ht="12.75" hidden="false" customHeight="false" outlineLevel="0" collapsed="false">
      <c r="A42" s="170"/>
      <c r="B42" s="183"/>
      <c r="C42" s="184"/>
      <c r="D42" s="183"/>
      <c r="E42" s="183"/>
      <c r="F42" s="183"/>
      <c r="G42" s="183"/>
      <c r="H42" s="183"/>
      <c r="I42" s="186"/>
    </row>
    <row r="43" customFormat="false" ht="12.75" hidden="false" customHeight="false" outlineLevel="0" collapsed="false">
      <c r="A43" s="170"/>
      <c r="B43" s="174" t="s">
        <v>750</v>
      </c>
      <c r="C43" s="187"/>
      <c r="D43" s="176"/>
      <c r="E43" s="171"/>
      <c r="F43" s="171"/>
      <c r="G43" s="171"/>
      <c r="H43" s="171"/>
      <c r="I43" s="173"/>
    </row>
    <row r="44" customFormat="false" ht="12.75" hidden="false" customHeight="false" outlineLevel="0" collapsed="false">
      <c r="A44" s="170"/>
      <c r="B44" s="171"/>
      <c r="C44" s="192"/>
      <c r="D44" s="171"/>
      <c r="E44" s="171"/>
      <c r="F44" s="171"/>
      <c r="G44" s="171"/>
      <c r="H44" s="171"/>
      <c r="I44" s="173"/>
    </row>
    <row r="45" customFormat="false" ht="13.5" hidden="false" customHeight="false" outlineLevel="0" collapsed="false">
      <c r="A45" s="145" t="s">
        <v>664</v>
      </c>
      <c r="B45" s="177" t="s">
        <v>665</v>
      </c>
      <c r="C45" s="190"/>
      <c r="D45" s="177"/>
      <c r="E45" s="177" t="s">
        <v>10</v>
      </c>
      <c r="F45" s="177" t="s">
        <v>666</v>
      </c>
      <c r="G45" s="177" t="s">
        <v>667</v>
      </c>
      <c r="H45" s="177" t="s">
        <v>668</v>
      </c>
      <c r="I45" s="179" t="s">
        <v>182</v>
      </c>
    </row>
    <row r="46" customFormat="false" ht="16.5" hidden="false" customHeight="true" outlineLevel="0" collapsed="false">
      <c r="A46" s="149" t="n">
        <v>1</v>
      </c>
      <c r="B46" s="160" t="s">
        <v>751</v>
      </c>
      <c r="C46" s="181" t="s">
        <v>16</v>
      </c>
      <c r="D46" s="160"/>
      <c r="E46" s="162" t="n">
        <v>45</v>
      </c>
      <c r="F46" s="158" t="s">
        <v>752</v>
      </c>
      <c r="G46" s="162" t="n">
        <v>1309</v>
      </c>
      <c r="H46" s="163" t="s">
        <v>727</v>
      </c>
      <c r="I46" s="164" t="s">
        <v>753</v>
      </c>
    </row>
    <row r="47" customFormat="false" ht="12.75" hidden="false" customHeight="false" outlineLevel="0" collapsed="false">
      <c r="A47" s="170"/>
      <c r="B47" s="183"/>
      <c r="C47" s="184"/>
      <c r="D47" s="183"/>
      <c r="E47" s="183"/>
      <c r="F47" s="183"/>
      <c r="G47" s="183"/>
      <c r="H47" s="183"/>
      <c r="I47" s="186"/>
    </row>
    <row r="48" customFormat="false" ht="12.75" hidden="false" customHeight="false" outlineLevel="0" collapsed="false">
      <c r="A48" s="170"/>
      <c r="B48" s="174" t="s">
        <v>754</v>
      </c>
      <c r="C48" s="187"/>
      <c r="D48" s="176"/>
      <c r="E48" s="171"/>
      <c r="F48" s="171"/>
      <c r="G48" s="171"/>
      <c r="H48" s="171"/>
      <c r="I48" s="173"/>
    </row>
    <row r="49" customFormat="false" ht="12.75" hidden="false" customHeight="false" outlineLevel="0" collapsed="false">
      <c r="A49" s="170"/>
      <c r="B49" s="171"/>
      <c r="C49" s="192"/>
      <c r="D49" s="171"/>
      <c r="E49" s="171"/>
      <c r="F49" s="171"/>
      <c r="G49" s="171"/>
      <c r="H49" s="171"/>
      <c r="I49" s="173"/>
    </row>
    <row r="50" customFormat="false" ht="13.5" hidden="false" customHeight="false" outlineLevel="0" collapsed="false">
      <c r="A50" s="145" t="s">
        <v>664</v>
      </c>
      <c r="B50" s="177" t="s">
        <v>665</v>
      </c>
      <c r="C50" s="190"/>
      <c r="D50" s="177"/>
      <c r="E50" s="177" t="s">
        <v>10</v>
      </c>
      <c r="F50" s="177" t="s">
        <v>666</v>
      </c>
      <c r="G50" s="177" t="s">
        <v>667</v>
      </c>
      <c r="H50" s="177" t="s">
        <v>668</v>
      </c>
      <c r="I50" s="179" t="s">
        <v>182</v>
      </c>
    </row>
    <row r="51" customFormat="false" ht="16.5" hidden="false" customHeight="true" outlineLevel="0" collapsed="false">
      <c r="A51" s="149" t="n">
        <v>1</v>
      </c>
      <c r="B51" s="165" t="s">
        <v>755</v>
      </c>
      <c r="C51" s="191" t="s">
        <v>16</v>
      </c>
      <c r="D51" s="165"/>
      <c r="E51" s="157" t="n">
        <v>45</v>
      </c>
      <c r="F51" s="158" t="s">
        <v>756</v>
      </c>
      <c r="G51" s="157" t="n">
        <v>157</v>
      </c>
      <c r="H51" s="158" t="s">
        <v>727</v>
      </c>
      <c r="I51" s="159" t="s">
        <v>757</v>
      </c>
    </row>
    <row r="52" customFormat="false" ht="16.5" hidden="false" customHeight="true" outlineLevel="0" collapsed="false">
      <c r="A52" s="149" t="n">
        <v>2</v>
      </c>
      <c r="B52" s="160" t="s">
        <v>758</v>
      </c>
      <c r="C52" s="181" t="s">
        <v>16</v>
      </c>
      <c r="D52" s="160"/>
      <c r="E52" s="162" t="n">
        <v>45</v>
      </c>
      <c r="F52" s="158" t="s">
        <v>759</v>
      </c>
      <c r="G52" s="162" t="n">
        <v>70</v>
      </c>
      <c r="H52" s="163" t="s">
        <v>727</v>
      </c>
      <c r="I52" s="164" t="s">
        <v>760</v>
      </c>
    </row>
    <row r="53" customFormat="false" ht="12.75" hidden="false" customHeight="false" outlineLevel="0" collapsed="false">
      <c r="A53" s="170"/>
      <c r="B53" s="183"/>
      <c r="C53" s="184"/>
      <c r="D53" s="183"/>
      <c r="E53" s="183"/>
      <c r="F53" s="183"/>
      <c r="G53" s="183"/>
      <c r="H53" s="183"/>
      <c r="I53" s="186"/>
    </row>
    <row r="54" customFormat="false" ht="12.75" hidden="false" customHeight="false" outlineLevel="0" collapsed="false">
      <c r="A54" s="170"/>
      <c r="B54" s="174" t="s">
        <v>761</v>
      </c>
      <c r="C54" s="187"/>
      <c r="D54" s="176"/>
      <c r="E54" s="171"/>
      <c r="F54" s="171"/>
      <c r="G54" s="171"/>
      <c r="H54" s="171"/>
      <c r="I54" s="173"/>
    </row>
    <row r="55" customFormat="false" ht="12.75" hidden="false" customHeight="false" outlineLevel="0" collapsed="false">
      <c r="A55" s="170"/>
      <c r="B55" s="171"/>
      <c r="C55" s="192"/>
      <c r="D55" s="171"/>
      <c r="E55" s="171"/>
      <c r="F55" s="171"/>
      <c r="G55" s="171"/>
      <c r="H55" s="171"/>
      <c r="I55" s="173"/>
    </row>
    <row r="56" customFormat="false" ht="13.5" hidden="false" customHeight="false" outlineLevel="0" collapsed="false">
      <c r="A56" s="145" t="s">
        <v>664</v>
      </c>
      <c r="B56" s="177" t="s">
        <v>665</v>
      </c>
      <c r="C56" s="190"/>
      <c r="D56" s="177"/>
      <c r="E56" s="177" t="s">
        <v>10</v>
      </c>
      <c r="F56" s="177" t="s">
        <v>666</v>
      </c>
      <c r="G56" s="177" t="s">
        <v>667</v>
      </c>
      <c r="H56" s="177" t="s">
        <v>668</v>
      </c>
      <c r="I56" s="179" t="s">
        <v>182</v>
      </c>
    </row>
    <row r="57" customFormat="false" ht="16.5" hidden="false" customHeight="true" outlineLevel="0" collapsed="false">
      <c r="A57" s="149" t="n">
        <v>1</v>
      </c>
      <c r="B57" s="165" t="s">
        <v>762</v>
      </c>
      <c r="C57" s="191" t="s">
        <v>16</v>
      </c>
      <c r="D57" s="165"/>
      <c r="E57" s="157" t="n">
        <v>45</v>
      </c>
      <c r="F57" s="158" t="s">
        <v>763</v>
      </c>
      <c r="G57" s="157" t="n">
        <v>105</v>
      </c>
      <c r="H57" s="158" t="s">
        <v>727</v>
      </c>
      <c r="I57" s="159" t="s">
        <v>764</v>
      </c>
    </row>
    <row r="58" customFormat="false" ht="16.5" hidden="false" customHeight="true" outlineLevel="0" collapsed="false">
      <c r="A58" s="193" t="n">
        <v>2</v>
      </c>
      <c r="B58" s="194" t="s">
        <v>765</v>
      </c>
      <c r="C58" s="195" t="s">
        <v>16</v>
      </c>
      <c r="D58" s="194"/>
      <c r="E58" s="196" t="n">
        <v>45</v>
      </c>
      <c r="F58" s="197" t="s">
        <v>766</v>
      </c>
      <c r="G58" s="196" t="n">
        <v>713</v>
      </c>
      <c r="H58" s="198" t="s">
        <v>727</v>
      </c>
      <c r="I58" s="199" t="s">
        <v>767</v>
      </c>
    </row>
    <row r="59" customFormat="false" ht="12.75" hidden="false" customHeight="false" outlineLevel="0" collapsed="false">
      <c r="B59" s="200"/>
      <c r="C59" s="201"/>
      <c r="D59" s="200"/>
      <c r="E59" s="200"/>
      <c r="F59" s="200"/>
      <c r="G59" s="200"/>
      <c r="H59" s="200"/>
      <c r="I59" s="200"/>
    </row>
  </sheetData>
  <mergeCells count="2">
    <mergeCell ref="A1:I1"/>
    <mergeCell ref="G5:I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32.99"/>
    <col collapsed="false" customWidth="true" hidden="false" outlineLevel="0" max="2" min="2" style="202" width="4.56"/>
    <col collapsed="false" customWidth="true" hidden="false" outlineLevel="0" max="4" min="3" style="202" width="4.7"/>
    <col collapsed="false" customWidth="true" hidden="false" outlineLevel="0" max="5" min="5" style="202" width="19.56"/>
    <col collapsed="false" customWidth="true" hidden="false" outlineLevel="0" max="6" min="6" style="202" width="8.28"/>
    <col collapsed="false" customWidth="false" hidden="false" outlineLevel="0" max="8" min="7" style="202" width="11.42"/>
    <col collapsed="false" customWidth="true" hidden="false" outlineLevel="0" max="9" min="9" style="202" width="14.99"/>
    <col collapsed="false" customWidth="false" hidden="false" outlineLevel="0" max="257" min="10" style="202" width="11.42"/>
  </cols>
  <sheetData>
    <row r="1" customFormat="false" ht="20.25" hidden="false" customHeight="false" outlineLevel="0" collapsed="false">
      <c r="A1" s="203" t="s">
        <v>768</v>
      </c>
      <c r="B1" s="203"/>
      <c r="C1" s="203"/>
      <c r="D1" s="203"/>
      <c r="E1" s="203"/>
      <c r="F1" s="203"/>
      <c r="G1" s="203"/>
      <c r="H1" s="203"/>
      <c r="I1" s="203"/>
    </row>
    <row r="2" customFormat="false" ht="13.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5"/>
    </row>
    <row r="3" customFormat="false" ht="13.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6"/>
    </row>
    <row r="4" customFormat="false" ht="14.2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7"/>
    </row>
    <row r="5" customFormat="false" ht="12.75" hidden="false" customHeight="true" outlineLevel="0" collapsed="false">
      <c r="A5" s="204"/>
      <c r="B5" s="204"/>
      <c r="C5" s="204"/>
      <c r="D5" s="204"/>
      <c r="E5" s="204"/>
      <c r="F5" s="208" t="s">
        <v>769</v>
      </c>
      <c r="G5" s="208"/>
      <c r="H5" s="208"/>
      <c r="I5" s="208"/>
    </row>
    <row r="6" customFormat="false" ht="46.5" hidden="false" customHeight="true" outlineLevel="0" collapsed="false">
      <c r="A6" s="204"/>
      <c r="B6" s="204"/>
      <c r="C6" s="204"/>
      <c r="D6" s="204"/>
      <c r="E6" s="204"/>
      <c r="F6" s="208"/>
      <c r="G6" s="208"/>
      <c r="H6" s="208"/>
      <c r="I6" s="208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</row>
    <row r="8" customFormat="false" ht="13.5" hidden="false" customHeight="false" outlineLevel="0" collapsed="false">
      <c r="A8" s="210" t="s">
        <v>770</v>
      </c>
      <c r="B8" s="211" t="s">
        <v>8</v>
      </c>
      <c r="C8" s="211" t="s">
        <v>9</v>
      </c>
      <c r="D8" s="211" t="s">
        <v>771</v>
      </c>
      <c r="E8" s="212" t="s">
        <v>772</v>
      </c>
      <c r="F8" s="212" t="s">
        <v>773</v>
      </c>
      <c r="G8" s="212" t="s">
        <v>774</v>
      </c>
      <c r="H8" s="212" t="s">
        <v>775</v>
      </c>
      <c r="I8" s="213" t="s">
        <v>776</v>
      </c>
    </row>
    <row r="9" customFormat="false" ht="13.5" hidden="false" customHeight="false" outlineLevel="0" collapsed="false">
      <c r="A9" s="214" t="s">
        <v>777</v>
      </c>
      <c r="B9" s="215" t="s">
        <v>16</v>
      </c>
      <c r="C9" s="215" t="s">
        <v>16</v>
      </c>
      <c r="D9" s="215" t="n">
        <v>45</v>
      </c>
      <c r="E9" s="158" t="s">
        <v>628</v>
      </c>
      <c r="F9" s="157" t="n">
        <v>2755</v>
      </c>
      <c r="G9" s="163" t="s">
        <v>693</v>
      </c>
      <c r="H9" s="157" t="s">
        <v>778</v>
      </c>
      <c r="I9" s="159" t="s">
        <v>779</v>
      </c>
    </row>
    <row r="10" customFormat="false" ht="13.5" hidden="false" customHeight="false" outlineLevel="0" collapsed="false">
      <c r="A10" s="214" t="s">
        <v>780</v>
      </c>
      <c r="B10" s="215" t="s">
        <v>16</v>
      </c>
      <c r="C10" s="215" t="s">
        <v>16</v>
      </c>
      <c r="D10" s="215" t="n">
        <v>180</v>
      </c>
      <c r="E10" s="158" t="s">
        <v>670</v>
      </c>
      <c r="F10" s="157" t="n">
        <v>7120</v>
      </c>
      <c r="G10" s="158" t="s">
        <v>671</v>
      </c>
      <c r="H10" s="157" t="s">
        <v>778</v>
      </c>
      <c r="I10" s="159" t="s">
        <v>672</v>
      </c>
    </row>
    <row r="11" customFormat="false" ht="13.5" hidden="false" customHeight="false" outlineLevel="0" collapsed="false">
      <c r="A11" s="214" t="s">
        <v>781</v>
      </c>
      <c r="B11" s="215" t="s">
        <v>16</v>
      </c>
      <c r="C11" s="215" t="s">
        <v>16</v>
      </c>
      <c r="D11" s="215" t="n">
        <v>90</v>
      </c>
      <c r="E11" s="158" t="s">
        <v>682</v>
      </c>
      <c r="F11" s="157" t="n">
        <v>1802</v>
      </c>
      <c r="G11" s="163" t="s">
        <v>679</v>
      </c>
      <c r="H11" s="157" t="s">
        <v>778</v>
      </c>
      <c r="I11" s="159" t="s">
        <v>782</v>
      </c>
    </row>
    <row r="12" customFormat="false" ht="13.5" hidden="false" customHeight="false" outlineLevel="0" collapsed="false">
      <c r="A12" s="214" t="s">
        <v>783</v>
      </c>
      <c r="B12" s="215" t="s">
        <v>16</v>
      </c>
      <c r="C12" s="215" t="s">
        <v>16</v>
      </c>
      <c r="D12" s="215" t="n">
        <v>90</v>
      </c>
      <c r="E12" s="158" t="s">
        <v>678</v>
      </c>
      <c r="F12" s="162" t="n">
        <v>816</v>
      </c>
      <c r="G12" s="163" t="s">
        <v>679</v>
      </c>
      <c r="H12" s="157" t="s">
        <v>778</v>
      </c>
      <c r="I12" s="164" t="s">
        <v>680</v>
      </c>
    </row>
    <row r="13" customFormat="false" ht="13.5" hidden="false" customHeight="false" outlineLevel="0" collapsed="false">
      <c r="A13" s="214" t="s">
        <v>784</v>
      </c>
      <c r="B13" s="215" t="s">
        <v>16</v>
      </c>
      <c r="C13" s="215" t="s">
        <v>16</v>
      </c>
      <c r="D13" s="215" t="n">
        <v>45</v>
      </c>
      <c r="E13" s="158" t="s">
        <v>565</v>
      </c>
      <c r="F13" s="157" t="n">
        <v>915</v>
      </c>
      <c r="G13" s="158" t="s">
        <v>685</v>
      </c>
      <c r="H13" s="157" t="s">
        <v>778</v>
      </c>
      <c r="I13" s="159" t="s">
        <v>686</v>
      </c>
    </row>
    <row r="14" customFormat="false" ht="13.5" hidden="false" customHeight="false" outlineLevel="0" collapsed="false">
      <c r="A14" s="214" t="s">
        <v>785</v>
      </c>
      <c r="B14" s="215" t="s">
        <v>16</v>
      </c>
      <c r="C14" s="215"/>
      <c r="D14" s="215"/>
      <c r="E14" s="158" t="s">
        <v>786</v>
      </c>
      <c r="F14" s="157" t="n">
        <v>905</v>
      </c>
      <c r="G14" s="216" t="s">
        <v>693</v>
      </c>
      <c r="H14" s="157" t="s">
        <v>778</v>
      </c>
      <c r="I14" s="159" t="s">
        <v>787</v>
      </c>
    </row>
    <row r="15" customFormat="false" ht="13.5" hidden="false" customHeight="false" outlineLevel="0" collapsed="false">
      <c r="A15" s="214" t="s">
        <v>788</v>
      </c>
      <c r="B15" s="215" t="s">
        <v>16</v>
      </c>
      <c r="C15" s="215"/>
      <c r="D15" s="215"/>
      <c r="E15" s="158" t="s">
        <v>678</v>
      </c>
      <c r="F15" s="157" t="n">
        <v>804</v>
      </c>
      <c r="G15" s="163" t="s">
        <v>679</v>
      </c>
      <c r="H15" s="157" t="s">
        <v>778</v>
      </c>
      <c r="I15" s="159" t="s">
        <v>789</v>
      </c>
    </row>
    <row r="16" customFormat="false" ht="13.5" hidden="false" customHeight="false" outlineLevel="0" collapsed="false">
      <c r="A16" s="214"/>
      <c r="B16" s="215"/>
      <c r="C16" s="215"/>
      <c r="D16" s="215"/>
      <c r="E16" s="158"/>
      <c r="F16" s="157"/>
      <c r="G16" s="163"/>
      <c r="H16" s="157"/>
      <c r="I16" s="159"/>
    </row>
    <row r="17" customFormat="false" ht="13.5" hidden="false" customHeight="false" outlineLevel="0" collapsed="false">
      <c r="A17" s="217" t="s">
        <v>790</v>
      </c>
      <c r="B17" s="218" t="s">
        <v>16</v>
      </c>
      <c r="C17" s="219"/>
      <c r="D17" s="219"/>
      <c r="E17" s="197" t="s">
        <v>791</v>
      </c>
      <c r="F17" s="220" t="n">
        <v>400</v>
      </c>
      <c r="G17" s="198" t="s">
        <v>679</v>
      </c>
      <c r="H17" s="220" t="s">
        <v>792</v>
      </c>
      <c r="I17" s="221" t="s">
        <v>793</v>
      </c>
    </row>
    <row r="18" customFormat="false" ht="12.7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</row>
    <row r="19" customFormat="false" ht="12.7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</row>
  </sheetData>
  <mergeCells count="2">
    <mergeCell ref="A1:I1"/>
    <mergeCell ref="F5:I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A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0" width="8.7"/>
    <col collapsed="false" customWidth="true" hidden="false" outlineLevel="0" max="3" min="3" style="0" width="23.41"/>
    <col collapsed="false" customWidth="true" hidden="false" outlineLevel="0" max="4" min="4" style="222" width="9.14"/>
    <col collapsed="false" customWidth="true" hidden="false" outlineLevel="0" max="5" min="5" style="0" width="17.7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9" min="9" style="0" width="5.99"/>
    <col collapsed="false" customWidth="true" hidden="false" outlineLevel="0" max="10" min="10" style="0" width="3.85"/>
  </cols>
  <sheetData>
    <row r="1" customFormat="false" ht="27.75" hidden="false" customHeight="true" outlineLevel="0" collapsed="false">
      <c r="A1" s="136" t="s">
        <v>794</v>
      </c>
      <c r="B1" s="136"/>
      <c r="C1" s="136"/>
      <c r="D1" s="136"/>
      <c r="E1" s="136"/>
      <c r="F1" s="136"/>
      <c r="G1" s="136"/>
      <c r="H1" s="137"/>
    </row>
    <row r="2" s="143" customFormat="true" ht="15.75" hidden="false" customHeight="true" outlineLevel="0" collapsed="false">
      <c r="A2" s="8"/>
      <c r="B2" s="8"/>
      <c r="C2" s="8"/>
      <c r="D2" s="223"/>
      <c r="E2" s="8"/>
      <c r="F2" s="117"/>
      <c r="G2" s="8"/>
    </row>
    <row r="3" s="143" customFormat="true" ht="12.75" hidden="false" customHeight="true" outlineLevel="0" collapsed="false">
      <c r="A3" s="8"/>
      <c r="B3" s="8"/>
      <c r="C3" s="8"/>
      <c r="D3" s="223"/>
      <c r="E3" s="8"/>
      <c r="F3" s="139"/>
      <c r="G3" s="8"/>
    </row>
    <row r="4" s="143" customFormat="true" ht="12.75" hidden="false" customHeight="true" outlineLevel="0" collapsed="false">
      <c r="A4" s="8"/>
      <c r="B4" s="8"/>
      <c r="C4" s="8"/>
      <c r="D4" s="223"/>
      <c r="E4" s="8"/>
      <c r="F4" s="139"/>
      <c r="G4" s="8"/>
    </row>
    <row r="5" s="143" customFormat="true" ht="12.75" hidden="false" customHeight="true" outlineLevel="0" collapsed="false">
      <c r="A5" s="8"/>
      <c r="B5" s="8"/>
      <c r="C5" s="8"/>
      <c r="D5" s="208" t="s">
        <v>795</v>
      </c>
      <c r="E5" s="208"/>
      <c r="F5" s="208"/>
      <c r="G5" s="208"/>
      <c r="H5" s="224"/>
    </row>
    <row r="6" s="143" customFormat="true" ht="39.75" hidden="false" customHeight="true" outlineLevel="0" collapsed="false">
      <c r="A6" s="8"/>
      <c r="B6" s="8"/>
      <c r="C6" s="8"/>
      <c r="D6" s="208"/>
      <c r="E6" s="208"/>
      <c r="F6" s="208"/>
      <c r="G6" s="208"/>
      <c r="H6" s="224"/>
    </row>
    <row r="7" s="143" customFormat="true" ht="18.75" hidden="false" customHeight="true" outlineLevel="0" collapsed="false">
      <c r="D7" s="225"/>
    </row>
    <row r="8" s="231" customFormat="true" ht="13.5" hidden="false" customHeight="false" outlineLevel="0" collapsed="false">
      <c r="A8" s="226" t="s">
        <v>770</v>
      </c>
      <c r="B8" s="227" t="s">
        <v>796</v>
      </c>
      <c r="C8" s="227" t="s">
        <v>772</v>
      </c>
      <c r="D8" s="228" t="s">
        <v>773</v>
      </c>
      <c r="E8" s="227" t="s">
        <v>774</v>
      </c>
      <c r="F8" s="229" t="s">
        <v>775</v>
      </c>
      <c r="G8" s="230" t="s">
        <v>776</v>
      </c>
    </row>
    <row r="9" s="231" customFormat="true" ht="15.75" hidden="false" customHeight="true" outlineLevel="0" collapsed="false">
      <c r="A9" s="232" t="s">
        <v>797</v>
      </c>
      <c r="B9" s="233" t="n">
        <v>381</v>
      </c>
      <c r="C9" s="233" t="s">
        <v>798</v>
      </c>
      <c r="D9" s="234" t="n">
        <v>1301</v>
      </c>
      <c r="E9" s="233" t="s">
        <v>799</v>
      </c>
      <c r="F9" s="233" t="s">
        <v>800</v>
      </c>
      <c r="G9" s="235" t="s">
        <v>801</v>
      </c>
    </row>
    <row r="10" s="231" customFormat="true" ht="15.75" hidden="false" customHeight="true" outlineLevel="0" collapsed="false">
      <c r="A10" s="232"/>
      <c r="B10" s="233"/>
      <c r="C10" s="233"/>
      <c r="D10" s="234"/>
      <c r="E10" s="233"/>
      <c r="F10" s="233"/>
      <c r="G10" s="235"/>
    </row>
    <row r="11" s="231" customFormat="true" ht="15.75" hidden="false" customHeight="true" outlineLevel="0" collapsed="false">
      <c r="A11" s="232" t="s">
        <v>802</v>
      </c>
      <c r="B11" s="233"/>
      <c r="C11" s="233" t="s">
        <v>803</v>
      </c>
      <c r="D11" s="234" t="n">
        <v>1303</v>
      </c>
      <c r="E11" s="233" t="s">
        <v>804</v>
      </c>
      <c r="F11" s="233" t="s">
        <v>663</v>
      </c>
      <c r="G11" s="235" t="s">
        <v>805</v>
      </c>
    </row>
    <row r="12" s="231" customFormat="true" ht="15.75" hidden="false" customHeight="true" outlineLevel="0" collapsed="false">
      <c r="A12" s="232"/>
      <c r="B12" s="233"/>
      <c r="C12" s="233"/>
      <c r="D12" s="234"/>
      <c r="E12" s="233"/>
      <c r="F12" s="233"/>
      <c r="G12" s="235"/>
    </row>
    <row r="13" s="231" customFormat="true" ht="15.75" hidden="false" customHeight="true" outlineLevel="0" collapsed="false">
      <c r="A13" s="232" t="s">
        <v>806</v>
      </c>
      <c r="B13" s="233" t="n">
        <v>1</v>
      </c>
      <c r="C13" s="233" t="s">
        <v>807</v>
      </c>
      <c r="D13" s="234" t="n">
        <v>2118</v>
      </c>
      <c r="E13" s="233" t="s">
        <v>808</v>
      </c>
      <c r="F13" s="233" t="s">
        <v>800</v>
      </c>
      <c r="G13" s="235" t="s">
        <v>809</v>
      </c>
    </row>
    <row r="14" s="231" customFormat="true" ht="15.75" hidden="false" customHeight="true" outlineLevel="0" collapsed="false">
      <c r="A14" s="232"/>
      <c r="B14" s="233"/>
      <c r="C14" s="233"/>
      <c r="D14" s="234"/>
      <c r="E14" s="233"/>
      <c r="F14" s="233"/>
      <c r="G14" s="235"/>
    </row>
    <row r="15" s="231" customFormat="true" ht="14.25" hidden="false" customHeight="true" outlineLevel="0" collapsed="false">
      <c r="A15" s="236" t="s">
        <v>810</v>
      </c>
      <c r="B15" s="237" t="n">
        <v>68</v>
      </c>
      <c r="C15" s="237" t="s">
        <v>811</v>
      </c>
      <c r="D15" s="238" t="n">
        <v>331</v>
      </c>
      <c r="E15" s="237" t="s">
        <v>799</v>
      </c>
      <c r="F15" s="237" t="s">
        <v>800</v>
      </c>
      <c r="G15" s="239" t="s">
        <v>812</v>
      </c>
    </row>
    <row r="16" s="231" customFormat="true" ht="15.75" hidden="false" customHeight="true" outlineLevel="0" collapsed="false">
      <c r="A16" s="236" t="s">
        <v>810</v>
      </c>
      <c r="B16" s="237" t="n">
        <v>69</v>
      </c>
      <c r="C16" s="237" t="s">
        <v>813</v>
      </c>
      <c r="D16" s="238" t="n">
        <v>706</v>
      </c>
      <c r="E16" s="237" t="s">
        <v>814</v>
      </c>
      <c r="F16" s="237" t="s">
        <v>800</v>
      </c>
      <c r="G16" s="239" t="s">
        <v>815</v>
      </c>
    </row>
    <row r="17" s="231" customFormat="true" ht="15.75" hidden="false" customHeight="true" outlineLevel="0" collapsed="false">
      <c r="A17" s="236" t="s">
        <v>810</v>
      </c>
      <c r="B17" s="237" t="n">
        <v>70</v>
      </c>
      <c r="C17" s="237" t="s">
        <v>816</v>
      </c>
      <c r="D17" s="238" t="n">
        <v>200</v>
      </c>
      <c r="E17" s="237" t="s">
        <v>817</v>
      </c>
      <c r="F17" s="237" t="s">
        <v>800</v>
      </c>
      <c r="G17" s="239" t="s">
        <v>818</v>
      </c>
    </row>
    <row r="18" s="231" customFormat="true" ht="15.75" hidden="false" customHeight="true" outlineLevel="0" collapsed="false">
      <c r="A18" s="236" t="s">
        <v>810</v>
      </c>
      <c r="B18" s="237" t="n">
        <v>71</v>
      </c>
      <c r="C18" s="237" t="s">
        <v>819</v>
      </c>
      <c r="D18" s="238" t="n">
        <v>9000</v>
      </c>
      <c r="E18" s="237" t="s">
        <v>820</v>
      </c>
      <c r="F18" s="237" t="s">
        <v>800</v>
      </c>
      <c r="G18" s="239" t="s">
        <v>821</v>
      </c>
    </row>
    <row r="19" s="231" customFormat="true" ht="15.75" hidden="false" customHeight="true" outlineLevel="0" collapsed="false">
      <c r="A19" s="236" t="s">
        <v>810</v>
      </c>
      <c r="B19" s="237" t="n">
        <v>72</v>
      </c>
      <c r="C19" s="237" t="s">
        <v>822</v>
      </c>
      <c r="D19" s="238" t="n">
        <v>6910</v>
      </c>
      <c r="E19" s="237" t="s">
        <v>823</v>
      </c>
      <c r="F19" s="237" t="s">
        <v>800</v>
      </c>
      <c r="G19" s="239" t="s">
        <v>824</v>
      </c>
    </row>
    <row r="20" s="231" customFormat="true" ht="15.75" hidden="false" customHeight="true" outlineLevel="0" collapsed="false">
      <c r="A20" s="236" t="s">
        <v>810</v>
      </c>
      <c r="B20" s="237" t="n">
        <v>73</v>
      </c>
      <c r="C20" s="237" t="s">
        <v>825</v>
      </c>
      <c r="D20" s="238" t="n">
        <v>321</v>
      </c>
      <c r="E20" s="237" t="s">
        <v>799</v>
      </c>
      <c r="F20" s="237" t="s">
        <v>800</v>
      </c>
      <c r="G20" s="239" t="s">
        <v>826</v>
      </c>
    </row>
    <row r="21" s="231" customFormat="true" ht="15.75" hidden="false" customHeight="true" outlineLevel="0" collapsed="false">
      <c r="A21" s="236" t="s">
        <v>810</v>
      </c>
      <c r="B21" s="237" t="n">
        <v>74</v>
      </c>
      <c r="C21" s="237" t="s">
        <v>827</v>
      </c>
      <c r="D21" s="238" t="n">
        <v>5900</v>
      </c>
      <c r="E21" s="237" t="s">
        <v>828</v>
      </c>
      <c r="F21" s="237" t="s">
        <v>800</v>
      </c>
      <c r="G21" s="239" t="s">
        <v>829</v>
      </c>
    </row>
    <row r="22" s="231" customFormat="true" ht="15.75" hidden="false" customHeight="true" outlineLevel="0" collapsed="false">
      <c r="A22" s="236" t="s">
        <v>810</v>
      </c>
      <c r="B22" s="237" t="n">
        <v>75</v>
      </c>
      <c r="C22" s="237" t="s">
        <v>830</v>
      </c>
      <c r="D22" s="238" t="n">
        <v>2400</v>
      </c>
      <c r="E22" s="237" t="s">
        <v>831</v>
      </c>
      <c r="F22" s="237" t="s">
        <v>800</v>
      </c>
      <c r="G22" s="239" t="s">
        <v>832</v>
      </c>
    </row>
    <row r="23" s="231" customFormat="true" ht="15.75" hidden="false" customHeight="true" outlineLevel="0" collapsed="false">
      <c r="A23" s="236" t="s">
        <v>810</v>
      </c>
      <c r="B23" s="237" t="n">
        <v>76</v>
      </c>
      <c r="C23" s="237" t="s">
        <v>833</v>
      </c>
      <c r="D23" s="238" t="n">
        <v>1890</v>
      </c>
      <c r="E23" s="237" t="s">
        <v>834</v>
      </c>
      <c r="F23" s="237" t="s">
        <v>800</v>
      </c>
      <c r="G23" s="239" t="s">
        <v>835</v>
      </c>
    </row>
    <row r="24" s="231" customFormat="true" ht="15.75" hidden="false" customHeight="true" outlineLevel="0" collapsed="false">
      <c r="A24" s="232"/>
      <c r="B24" s="233"/>
      <c r="C24" s="233"/>
      <c r="D24" s="234"/>
      <c r="E24" s="233"/>
      <c r="F24" s="233"/>
      <c r="G24" s="235"/>
    </row>
    <row r="25" s="231" customFormat="true" ht="15.75" hidden="false" customHeight="true" outlineLevel="0" collapsed="false">
      <c r="A25" s="232" t="s">
        <v>810</v>
      </c>
      <c r="B25" s="233"/>
      <c r="C25" s="233" t="s">
        <v>836</v>
      </c>
      <c r="D25" s="234" t="n">
        <v>600</v>
      </c>
      <c r="E25" s="233" t="s">
        <v>799</v>
      </c>
      <c r="F25" s="233" t="s">
        <v>837</v>
      </c>
      <c r="G25" s="235" t="s">
        <v>838</v>
      </c>
    </row>
    <row r="26" s="231" customFormat="true" ht="15.75" hidden="false" customHeight="true" outlineLevel="0" collapsed="false">
      <c r="A26" s="232" t="s">
        <v>810</v>
      </c>
      <c r="B26" s="233"/>
      <c r="C26" s="233" t="s">
        <v>839</v>
      </c>
      <c r="D26" s="234" t="n">
        <v>500</v>
      </c>
      <c r="E26" s="233" t="s">
        <v>799</v>
      </c>
      <c r="F26" s="233" t="s">
        <v>840</v>
      </c>
      <c r="G26" s="235" t="s">
        <v>841</v>
      </c>
    </row>
    <row r="27" s="231" customFormat="true" ht="15.75" hidden="false" customHeight="true" outlineLevel="0" collapsed="false">
      <c r="A27" s="232" t="s">
        <v>810</v>
      </c>
      <c r="B27" s="233"/>
      <c r="C27" s="233" t="s">
        <v>842</v>
      </c>
      <c r="D27" s="234" t="s">
        <v>843</v>
      </c>
      <c r="E27" s="233" t="s">
        <v>799</v>
      </c>
      <c r="F27" s="233" t="s">
        <v>844</v>
      </c>
      <c r="G27" s="235" t="s">
        <v>845</v>
      </c>
    </row>
    <row r="28" s="231" customFormat="true" ht="15.75" hidden="false" customHeight="true" outlineLevel="0" collapsed="false">
      <c r="A28" s="232" t="s">
        <v>810</v>
      </c>
      <c r="B28" s="233"/>
      <c r="C28" s="233" t="s">
        <v>846</v>
      </c>
      <c r="D28" s="234" t="n">
        <v>100</v>
      </c>
      <c r="E28" s="233" t="s">
        <v>799</v>
      </c>
      <c r="F28" s="233" t="s">
        <v>724</v>
      </c>
      <c r="G28" s="235" t="s">
        <v>847</v>
      </c>
    </row>
    <row r="29" s="231" customFormat="true" ht="15.75" hidden="false" customHeight="true" outlineLevel="0" collapsed="false">
      <c r="A29" s="232"/>
      <c r="B29" s="233"/>
      <c r="C29" s="233"/>
      <c r="D29" s="234"/>
      <c r="E29" s="233"/>
      <c r="F29" s="233"/>
      <c r="G29" s="235"/>
    </row>
    <row r="30" s="231" customFormat="true" ht="15.75" hidden="false" customHeight="true" outlineLevel="0" collapsed="false">
      <c r="A30" s="232" t="s">
        <v>848</v>
      </c>
      <c r="B30" s="233" t="n">
        <v>19</v>
      </c>
      <c r="C30" s="233" t="s">
        <v>82</v>
      </c>
      <c r="D30" s="234" t="n">
        <v>11</v>
      </c>
      <c r="E30" s="233" t="s">
        <v>799</v>
      </c>
      <c r="F30" s="233" t="s">
        <v>800</v>
      </c>
      <c r="G30" s="235" t="s">
        <v>849</v>
      </c>
    </row>
    <row r="31" s="231" customFormat="true" ht="15.75" hidden="false" customHeight="true" outlineLevel="0" collapsed="false">
      <c r="A31" s="232"/>
      <c r="B31" s="233"/>
      <c r="C31" s="233"/>
      <c r="D31" s="234"/>
      <c r="E31" s="233"/>
      <c r="F31" s="233"/>
      <c r="G31" s="235"/>
    </row>
    <row r="32" s="240" customFormat="true" ht="15.75" hidden="false" customHeight="true" outlineLevel="0" collapsed="false">
      <c r="A32" s="232" t="s">
        <v>850</v>
      </c>
      <c r="B32" s="233" t="n">
        <v>3</v>
      </c>
      <c r="C32" s="233" t="s">
        <v>82</v>
      </c>
      <c r="D32" s="234" t="n">
        <v>1210</v>
      </c>
      <c r="E32" s="233" t="s">
        <v>799</v>
      </c>
      <c r="F32" s="233" t="s">
        <v>800</v>
      </c>
      <c r="G32" s="235" t="s">
        <v>851</v>
      </c>
    </row>
    <row r="33" s="240" customFormat="true" ht="15.75" hidden="false" customHeight="true" outlineLevel="0" collapsed="false">
      <c r="A33" s="232"/>
      <c r="B33" s="233"/>
      <c r="C33" s="233"/>
      <c r="D33" s="234"/>
      <c r="E33" s="233"/>
      <c r="F33" s="233"/>
      <c r="G33" s="235"/>
    </row>
    <row r="34" s="231" customFormat="true" ht="15.75" hidden="false" customHeight="true" outlineLevel="0" collapsed="false">
      <c r="A34" s="241" t="s">
        <v>852</v>
      </c>
      <c r="B34" s="242" t="n">
        <v>197</v>
      </c>
      <c r="C34" s="242" t="s">
        <v>853</v>
      </c>
      <c r="D34" s="243" t="n">
        <v>2200</v>
      </c>
      <c r="E34" s="242" t="s">
        <v>854</v>
      </c>
      <c r="F34" s="242" t="s">
        <v>800</v>
      </c>
      <c r="G34" s="244" t="s">
        <v>855</v>
      </c>
    </row>
    <row r="35" s="231" customFormat="true" ht="12.75" hidden="false" customHeight="false" outlineLevel="0" collapsed="false">
      <c r="A35" s="245"/>
      <c r="B35" s="245"/>
      <c r="C35" s="245"/>
      <c r="D35" s="246"/>
      <c r="E35" s="245"/>
      <c r="F35" s="245"/>
      <c r="G35" s="245"/>
    </row>
    <row r="36" s="231" customFormat="true" ht="12" hidden="false" customHeight="false" outlineLevel="0" collapsed="false">
      <c r="A36" s="247"/>
      <c r="B36" s="247"/>
      <c r="C36" s="247"/>
      <c r="D36" s="248"/>
      <c r="E36" s="247"/>
      <c r="F36" s="247"/>
      <c r="G36" s="247"/>
    </row>
    <row r="37" s="231" customFormat="true" ht="12" hidden="false" customHeight="false" outlineLevel="0" collapsed="false">
      <c r="D37" s="249"/>
    </row>
    <row r="38" s="231" customFormat="true" ht="12" hidden="false" customHeight="false" outlineLevel="0" collapsed="false">
      <c r="D38" s="249"/>
    </row>
    <row r="39" s="231" customFormat="true" ht="12" hidden="false" customHeight="false" outlineLevel="0" collapsed="false">
      <c r="D39" s="249"/>
    </row>
    <row r="40" s="231" customFormat="true" ht="12" hidden="false" customHeight="false" outlineLevel="0" collapsed="false">
      <c r="D40" s="249"/>
    </row>
    <row r="41" s="231" customFormat="true" ht="12" hidden="false" customHeight="false" outlineLevel="0" collapsed="false">
      <c r="D41" s="249"/>
    </row>
    <row r="42" s="231" customFormat="true" ht="12" hidden="false" customHeight="false" outlineLevel="0" collapsed="false">
      <c r="D42" s="249"/>
    </row>
    <row r="43" s="231" customFormat="true" ht="12" hidden="false" customHeight="false" outlineLevel="0" collapsed="false">
      <c r="D43" s="249"/>
    </row>
    <row r="44" s="231" customFormat="true" ht="12" hidden="false" customHeight="false" outlineLevel="0" collapsed="false">
      <c r="D44" s="249"/>
    </row>
    <row r="45" s="240" customFormat="true" ht="12" hidden="false" customHeight="false" outlineLevel="0" collapsed="false">
      <c r="D45" s="250"/>
    </row>
    <row r="46" s="231" customFormat="true" ht="12" hidden="false" customHeight="false" outlineLevel="0" collapsed="false">
      <c r="D46" s="249"/>
    </row>
    <row r="47" s="231" customFormat="true" ht="12" hidden="false" customHeight="false" outlineLevel="0" collapsed="false">
      <c r="D47" s="249"/>
    </row>
    <row r="48" s="231" customFormat="true" ht="12" hidden="false" customHeight="false" outlineLevel="0" collapsed="false">
      <c r="D48" s="249"/>
    </row>
    <row r="49" s="231" customFormat="true" ht="12" hidden="false" customHeight="false" outlineLevel="0" collapsed="false">
      <c r="D49" s="249"/>
    </row>
    <row r="50" s="231" customFormat="true" ht="12" hidden="false" customHeight="false" outlineLevel="0" collapsed="false">
      <c r="D50" s="249"/>
    </row>
    <row r="51" s="231" customFormat="true" ht="12" hidden="false" customHeight="false" outlineLevel="0" collapsed="false">
      <c r="D51" s="249"/>
    </row>
    <row r="52" s="231" customFormat="true" ht="12" hidden="false" customHeight="false" outlineLevel="0" collapsed="false">
      <c r="D52" s="249"/>
    </row>
    <row r="53" s="231" customFormat="true" ht="12" hidden="false" customHeight="false" outlineLevel="0" collapsed="false">
      <c r="D53" s="249"/>
    </row>
    <row r="54" s="231" customFormat="true" ht="12" hidden="false" customHeight="false" outlineLevel="0" collapsed="false">
      <c r="D54" s="249"/>
    </row>
    <row r="55" s="231" customFormat="true" ht="12" hidden="false" customHeight="false" outlineLevel="0" collapsed="false">
      <c r="D55" s="249"/>
    </row>
    <row r="56" s="231" customFormat="true" ht="12" hidden="false" customHeight="false" outlineLevel="0" collapsed="false">
      <c r="D56" s="249"/>
    </row>
    <row r="57" s="231" customFormat="true" ht="12" hidden="false" customHeight="false" outlineLevel="0" collapsed="false">
      <c r="D57" s="249"/>
    </row>
    <row r="58" s="231" customFormat="true" ht="12" hidden="false" customHeight="false" outlineLevel="0" collapsed="false">
      <c r="D58" s="249"/>
    </row>
    <row r="59" s="231" customFormat="true" ht="12" hidden="false" customHeight="false" outlineLevel="0" collapsed="false">
      <c r="D59" s="249"/>
    </row>
    <row r="60" s="231" customFormat="true" ht="12" hidden="false" customHeight="false" outlineLevel="0" collapsed="false">
      <c r="D60" s="249"/>
    </row>
    <row r="61" s="231" customFormat="true" ht="12" hidden="false" customHeight="false" outlineLevel="0" collapsed="false">
      <c r="D61" s="249"/>
    </row>
    <row r="62" s="231" customFormat="true" ht="12" hidden="false" customHeight="false" outlineLevel="0" collapsed="false">
      <c r="D62" s="249"/>
    </row>
    <row r="63" s="231" customFormat="true" ht="12" hidden="false" customHeight="false" outlineLevel="0" collapsed="false">
      <c r="D63" s="249"/>
    </row>
    <row r="64" s="231" customFormat="true" ht="12" hidden="false" customHeight="false" outlineLevel="0" collapsed="false">
      <c r="D64" s="249"/>
    </row>
    <row r="65" s="231" customFormat="true" ht="12" hidden="false" customHeight="false" outlineLevel="0" collapsed="false">
      <c r="D65" s="249"/>
    </row>
    <row r="66" s="231" customFormat="true" ht="12" hidden="false" customHeight="false" outlineLevel="0" collapsed="false">
      <c r="D66" s="249"/>
    </row>
    <row r="67" s="231" customFormat="true" ht="12" hidden="false" customHeight="false" outlineLevel="0" collapsed="false">
      <c r="D67" s="249"/>
    </row>
    <row r="68" s="251" customFormat="true" ht="12" hidden="false" customHeight="false" outlineLevel="0" collapsed="false">
      <c r="D68" s="252"/>
    </row>
    <row r="69" s="231" customFormat="true" ht="12" hidden="false" customHeight="false" outlineLevel="0" collapsed="false">
      <c r="D69" s="249"/>
    </row>
    <row r="70" s="231" customFormat="true" ht="12" hidden="false" customHeight="false" outlineLevel="0" collapsed="false">
      <c r="D70" s="249"/>
    </row>
    <row r="71" s="231" customFormat="true" ht="12" hidden="false" customHeight="false" outlineLevel="0" collapsed="false">
      <c r="D71" s="249"/>
    </row>
    <row r="72" s="231" customFormat="true" ht="26.25" hidden="false" customHeight="true" outlineLevel="0" collapsed="false">
      <c r="D72" s="249"/>
    </row>
    <row r="73" s="253" customFormat="true" ht="12" hidden="false" customHeight="false" outlineLevel="0" collapsed="false">
      <c r="D73" s="254"/>
    </row>
    <row r="74" s="231" customFormat="true" ht="12" hidden="false" customHeight="false" outlineLevel="0" collapsed="false">
      <c r="D74" s="249"/>
    </row>
    <row r="75" s="231" customFormat="true" ht="12" hidden="false" customHeight="false" outlineLevel="0" collapsed="false">
      <c r="D75" s="249"/>
    </row>
    <row r="76" s="231" customFormat="true" ht="12" hidden="false" customHeight="false" outlineLevel="0" collapsed="false">
      <c r="D76" s="249"/>
    </row>
    <row r="77" s="231" customFormat="true" ht="12" hidden="false" customHeight="false" outlineLevel="0" collapsed="false">
      <c r="D77" s="249"/>
    </row>
    <row r="78" s="231" customFormat="true" ht="12" hidden="false" customHeight="false" outlineLevel="0" collapsed="false">
      <c r="D78" s="249"/>
    </row>
    <row r="79" s="231" customFormat="true" ht="12" hidden="false" customHeight="false" outlineLevel="0" collapsed="false">
      <c r="D79" s="249"/>
    </row>
    <row r="80" s="231" customFormat="true" ht="12" hidden="false" customHeight="false" outlineLevel="0" collapsed="false">
      <c r="D80" s="249"/>
    </row>
    <row r="81" s="231" customFormat="true" ht="12" hidden="false" customHeight="false" outlineLevel="0" collapsed="false">
      <c r="D81" s="249"/>
    </row>
    <row r="82" s="231" customFormat="true" ht="12" hidden="false" customHeight="false" outlineLevel="0" collapsed="false">
      <c r="D82" s="249"/>
    </row>
    <row r="83" s="231" customFormat="true" ht="12" hidden="false" customHeight="false" outlineLevel="0" collapsed="false">
      <c r="D83" s="249"/>
    </row>
    <row r="84" s="231" customFormat="true" ht="12" hidden="false" customHeight="false" outlineLevel="0" collapsed="false">
      <c r="D84" s="249"/>
    </row>
    <row r="85" s="231" customFormat="true" ht="12" hidden="false" customHeight="false" outlineLevel="0" collapsed="false">
      <c r="D85" s="249"/>
    </row>
    <row r="86" s="231" customFormat="true" ht="12" hidden="false" customHeight="false" outlineLevel="0" collapsed="false">
      <c r="D86" s="249"/>
    </row>
    <row r="87" s="231" customFormat="true" ht="12" hidden="false" customHeight="false" outlineLevel="0" collapsed="false">
      <c r="D87" s="249"/>
    </row>
    <row r="88" s="231" customFormat="true" ht="12" hidden="false" customHeight="false" outlineLevel="0" collapsed="false">
      <c r="D88" s="249"/>
    </row>
    <row r="89" s="231" customFormat="true" ht="12" hidden="false" customHeight="false" outlineLevel="0" collapsed="false">
      <c r="D89" s="249"/>
    </row>
    <row r="90" s="231" customFormat="true" ht="12" hidden="false" customHeight="false" outlineLevel="0" collapsed="false">
      <c r="D90" s="249"/>
    </row>
    <row r="91" s="231" customFormat="true" ht="12" hidden="false" customHeight="false" outlineLevel="0" collapsed="false">
      <c r="D91" s="249"/>
    </row>
    <row r="92" s="231" customFormat="true" ht="12" hidden="false" customHeight="false" outlineLevel="0" collapsed="false">
      <c r="D92" s="249"/>
    </row>
    <row r="93" s="231" customFormat="true" ht="12" hidden="false" customHeight="false" outlineLevel="0" collapsed="false">
      <c r="D93" s="249"/>
    </row>
    <row r="94" s="231" customFormat="true" ht="12" hidden="false" customHeight="false" outlineLevel="0" collapsed="false">
      <c r="D94" s="249"/>
    </row>
    <row r="95" s="231" customFormat="true" ht="12" hidden="false" customHeight="false" outlineLevel="0" collapsed="false">
      <c r="D95" s="249"/>
    </row>
    <row r="96" s="231" customFormat="true" ht="12" hidden="false" customHeight="false" outlineLevel="0" collapsed="false">
      <c r="D96" s="249"/>
    </row>
    <row r="97" s="231" customFormat="true" ht="12" hidden="false" customHeight="false" outlineLevel="0" collapsed="false">
      <c r="D97" s="249"/>
    </row>
    <row r="98" s="231" customFormat="true" ht="12" hidden="false" customHeight="false" outlineLevel="0" collapsed="false">
      <c r="D98" s="249"/>
    </row>
    <row r="99" s="231" customFormat="true" ht="12" hidden="false" customHeight="false" outlineLevel="0" collapsed="false">
      <c r="D99" s="249"/>
    </row>
    <row r="100" s="240" customFormat="true" ht="12" hidden="false" customHeight="false" outlineLevel="0" collapsed="false">
      <c r="D100" s="250"/>
    </row>
    <row r="101" s="231" customFormat="true" ht="12" hidden="false" customHeight="false" outlineLevel="0" collapsed="false">
      <c r="D101" s="249"/>
    </row>
    <row r="102" s="231" customFormat="true" ht="12" hidden="false" customHeight="false" outlineLevel="0" collapsed="false">
      <c r="D102" s="249"/>
    </row>
    <row r="103" s="231" customFormat="true" ht="12" hidden="false" customHeight="false" outlineLevel="0" collapsed="false">
      <c r="D103" s="249"/>
    </row>
    <row r="104" s="231" customFormat="true" ht="12" hidden="false" customHeight="false" outlineLevel="0" collapsed="false">
      <c r="D104" s="249"/>
    </row>
    <row r="105" s="231" customFormat="true" ht="12" hidden="false" customHeight="false" outlineLevel="0" collapsed="false">
      <c r="D105" s="249"/>
    </row>
    <row r="106" s="231" customFormat="true" ht="12" hidden="false" customHeight="false" outlineLevel="0" collapsed="false">
      <c r="D106" s="249"/>
    </row>
    <row r="107" s="231" customFormat="true" ht="12" hidden="false" customHeight="false" outlineLevel="0" collapsed="false">
      <c r="D107" s="249"/>
    </row>
    <row r="108" s="231" customFormat="true" ht="12" hidden="false" customHeight="false" outlineLevel="0" collapsed="false">
      <c r="D108" s="249"/>
    </row>
    <row r="109" s="231" customFormat="true" ht="12" hidden="false" customHeight="false" outlineLevel="0" collapsed="false">
      <c r="D109" s="249"/>
    </row>
    <row r="128" s="182" customFormat="true" ht="12.75" hidden="false" customHeight="false" outlineLevel="0" collapsed="false">
      <c r="D128" s="255"/>
    </row>
    <row r="136" s="256" customFormat="true" ht="12.75" hidden="false" customHeight="false" outlineLevel="0" collapsed="false">
      <c r="D136" s="257"/>
    </row>
    <row r="139" s="256" customFormat="true" ht="12.75" hidden="false" customHeight="false" outlineLevel="0" collapsed="false">
      <c r="D139" s="257"/>
    </row>
    <row r="142" s="256" customFormat="true" ht="12.75" hidden="false" customHeight="false" outlineLevel="0" collapsed="false">
      <c r="D142" s="257"/>
    </row>
    <row r="147" s="256" customFormat="true" ht="12.75" hidden="false" customHeight="false" outlineLevel="0" collapsed="false">
      <c r="D147" s="257"/>
    </row>
    <row r="156" customFormat="false" ht="12.75" hidden="false" customHeight="true" outlineLevel="0" collapsed="false"/>
    <row r="157" s="256" customFormat="true" ht="12.75" hidden="false" customHeight="false" outlineLevel="0" collapsed="false">
      <c r="D157" s="257"/>
    </row>
    <row r="161" s="256" customFormat="true" ht="12.75" hidden="false" customHeight="false" outlineLevel="0" collapsed="false">
      <c r="D161" s="257"/>
    </row>
    <row r="180" s="256" customFormat="true" ht="12.75" hidden="false" customHeight="false" outlineLevel="0" collapsed="false">
      <c r="D180" s="257"/>
    </row>
    <row r="185" s="256" customFormat="true" ht="12.75" hidden="false" customHeight="false" outlineLevel="0" collapsed="false">
      <c r="D185" s="257"/>
    </row>
    <row r="189" s="256" customFormat="true" ht="12.75" hidden="false" customHeight="false" outlineLevel="0" collapsed="false">
      <c r="D189" s="257"/>
    </row>
    <row r="200" s="256" customFormat="true" ht="12.75" hidden="false" customHeight="false" outlineLevel="0" collapsed="false">
      <c r="D200" s="257"/>
    </row>
    <row r="206" s="256" customFormat="true" ht="13.5" hidden="false" customHeight="true" outlineLevel="0" collapsed="false">
      <c r="D206" s="257"/>
    </row>
    <row r="213" s="143" customFormat="true" ht="12.7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  <c r="AR213" s="258"/>
      <c r="AS213" s="258"/>
      <c r="AT213" s="258"/>
      <c r="AU213" s="258"/>
      <c r="AV213" s="258"/>
      <c r="AW213" s="258"/>
      <c r="AX213" s="258"/>
      <c r="AY213" s="258"/>
      <c r="AZ213" s="258"/>
      <c r="BA213" s="258"/>
      <c r="BB213" s="258"/>
      <c r="BC213" s="258"/>
      <c r="BD213" s="258"/>
      <c r="BE213" s="258"/>
      <c r="BF213" s="258"/>
      <c r="BG213" s="258"/>
      <c r="BH213" s="258"/>
      <c r="BI213" s="258"/>
      <c r="BJ213" s="258"/>
      <c r="BK213" s="258"/>
      <c r="BL213" s="258"/>
      <c r="BM213" s="258"/>
      <c r="BN213" s="258"/>
      <c r="BO213" s="258"/>
      <c r="BP213" s="258"/>
      <c r="BQ213" s="258"/>
      <c r="BR213" s="258"/>
      <c r="BS213" s="258"/>
      <c r="BT213" s="258"/>
      <c r="BU213" s="258"/>
      <c r="BV213" s="258"/>
      <c r="BW213" s="258"/>
      <c r="BX213" s="258"/>
      <c r="BY213" s="258"/>
      <c r="BZ213" s="258"/>
      <c r="CA213" s="258"/>
      <c r="CB213" s="258"/>
      <c r="CC213" s="258"/>
      <c r="CD213" s="258"/>
      <c r="CE213" s="258"/>
      <c r="CF213" s="258"/>
      <c r="CG213" s="258"/>
      <c r="CH213" s="258"/>
      <c r="CI213" s="258"/>
      <c r="CJ213" s="258"/>
      <c r="CK213" s="258"/>
      <c r="CL213" s="258"/>
      <c r="CM213" s="258"/>
      <c r="CN213" s="258"/>
      <c r="CO213" s="258"/>
      <c r="CP213" s="258"/>
      <c r="CQ213" s="258"/>
      <c r="CR213" s="258"/>
      <c r="CS213" s="258"/>
      <c r="CT213" s="258"/>
      <c r="CU213" s="258"/>
      <c r="CV213" s="258"/>
      <c r="CW213" s="258"/>
      <c r="CX213" s="258"/>
      <c r="CY213" s="258"/>
      <c r="CZ213" s="258"/>
      <c r="DA213" s="258"/>
      <c r="DB213" s="258"/>
      <c r="DC213" s="258"/>
      <c r="DD213" s="258"/>
      <c r="DE213" s="258"/>
      <c r="DF213" s="258"/>
      <c r="DG213" s="258"/>
      <c r="DH213" s="258"/>
      <c r="DI213" s="258"/>
      <c r="DJ213" s="258"/>
      <c r="DK213" s="258"/>
      <c r="DL213" s="258"/>
      <c r="DM213" s="258"/>
      <c r="DN213" s="258"/>
      <c r="DO213" s="258"/>
      <c r="DP213" s="258"/>
      <c r="DQ213" s="258"/>
      <c r="DR213" s="258"/>
      <c r="DS213" s="258"/>
      <c r="DT213" s="258"/>
      <c r="DU213" s="258"/>
      <c r="DV213" s="258"/>
      <c r="DW213" s="258"/>
      <c r="DX213" s="258"/>
      <c r="DY213" s="258"/>
      <c r="DZ213" s="258"/>
      <c r="EA213" s="258"/>
      <c r="EB213" s="258"/>
      <c r="EC213" s="258"/>
      <c r="ED213" s="258"/>
      <c r="EE213" s="258"/>
      <c r="EF213" s="258"/>
      <c r="EG213" s="258"/>
      <c r="EH213" s="258"/>
      <c r="EI213" s="258"/>
      <c r="EJ213" s="258"/>
      <c r="EK213" s="258"/>
      <c r="EL213" s="258"/>
      <c r="EM213" s="258"/>
      <c r="EN213" s="258"/>
      <c r="EO213" s="258"/>
      <c r="EP213" s="258"/>
      <c r="EQ213" s="258"/>
      <c r="ER213" s="258"/>
      <c r="ES213" s="258"/>
      <c r="ET213" s="258"/>
      <c r="EU213" s="258"/>
      <c r="EV213" s="258"/>
      <c r="EW213" s="258"/>
      <c r="EX213" s="258"/>
      <c r="EY213" s="258"/>
      <c r="EZ213" s="258"/>
      <c r="FA213" s="258"/>
      <c r="FB213" s="258"/>
      <c r="FC213" s="258"/>
      <c r="FD213" s="258"/>
      <c r="FE213" s="258"/>
      <c r="FF213" s="258"/>
      <c r="FG213" s="258"/>
      <c r="FH213" s="258"/>
      <c r="FI213" s="258"/>
      <c r="FJ213" s="258"/>
      <c r="FK213" s="258"/>
      <c r="FL213" s="258"/>
      <c r="FM213" s="258"/>
      <c r="FN213" s="258"/>
      <c r="FO213" s="258"/>
      <c r="FP213" s="258"/>
      <c r="FQ213" s="258"/>
      <c r="FR213" s="258"/>
      <c r="FS213" s="258"/>
      <c r="FT213" s="258"/>
      <c r="FU213" s="258"/>
      <c r="FV213" s="258"/>
      <c r="FW213" s="258"/>
      <c r="FX213" s="258"/>
      <c r="FY213" s="258"/>
      <c r="FZ213" s="258"/>
      <c r="GA213" s="258"/>
      <c r="GB213" s="258"/>
      <c r="GC213" s="258"/>
      <c r="GD213" s="258"/>
      <c r="GE213" s="258"/>
      <c r="GF213" s="258"/>
      <c r="GG213" s="258"/>
      <c r="GH213" s="258"/>
      <c r="GI213" s="258"/>
      <c r="GJ213" s="258"/>
      <c r="GK213" s="258"/>
      <c r="GL213" s="258"/>
      <c r="GM213" s="258"/>
      <c r="GN213" s="258"/>
      <c r="GO213" s="258"/>
      <c r="GP213" s="258"/>
      <c r="GQ213" s="258"/>
      <c r="GR213" s="258"/>
      <c r="GS213" s="258"/>
      <c r="GT213" s="258"/>
      <c r="GU213" s="258"/>
      <c r="GV213" s="258"/>
      <c r="GW213" s="258"/>
      <c r="GX213" s="258"/>
      <c r="GY213" s="258"/>
      <c r="GZ213" s="258"/>
      <c r="HA213" s="258"/>
      <c r="HB213" s="258"/>
      <c r="HC213" s="258"/>
      <c r="HD213" s="258"/>
      <c r="HE213" s="258"/>
      <c r="HF213" s="258"/>
      <c r="HG213" s="258"/>
      <c r="HH213" s="258"/>
      <c r="HI213" s="258"/>
      <c r="HJ213" s="258"/>
      <c r="HK213" s="258"/>
      <c r="HL213" s="258"/>
      <c r="HM213" s="258"/>
      <c r="HN213" s="258"/>
      <c r="HO213" s="258"/>
      <c r="HP213" s="258"/>
      <c r="HQ213" s="258"/>
      <c r="HR213" s="258"/>
      <c r="HS213" s="258"/>
      <c r="HT213" s="258"/>
      <c r="HU213" s="258"/>
      <c r="HV213" s="258"/>
      <c r="HW213" s="258"/>
      <c r="HX213" s="258"/>
      <c r="HY213" s="258"/>
      <c r="HZ213" s="258"/>
      <c r="IA213" s="258"/>
    </row>
    <row r="218" s="256" customFormat="true" ht="12.75" hidden="false" customHeight="false" outlineLevel="0" collapsed="false">
      <c r="D218" s="257"/>
    </row>
    <row r="222" s="256" customFormat="true" ht="12.75" hidden="false" customHeight="false" outlineLevel="0" collapsed="false">
      <c r="D222" s="257"/>
    </row>
    <row r="224" s="182" customFormat="true" ht="12.75" hidden="false" customHeight="false" outlineLevel="0" collapsed="false">
      <c r="D224" s="255"/>
    </row>
    <row r="226" s="182" customFormat="true" ht="12.75" hidden="false" customHeight="false" outlineLevel="0" collapsed="false">
      <c r="D226" s="255"/>
    </row>
    <row r="229" s="256" customFormat="true" ht="12.75" hidden="false" customHeight="false" outlineLevel="0" collapsed="false">
      <c r="D229" s="257"/>
    </row>
    <row r="230" s="182" customFormat="true" ht="12.75" hidden="false" customHeight="false" outlineLevel="0" collapsed="false">
      <c r="D230" s="255"/>
    </row>
    <row r="231" s="182" customFormat="true" ht="12.75" hidden="false" customHeight="false" outlineLevel="0" collapsed="false">
      <c r="D231" s="255"/>
    </row>
    <row r="232" s="256" customFormat="true" ht="12.75" hidden="false" customHeight="false" outlineLevel="0" collapsed="false">
      <c r="D232" s="257"/>
    </row>
    <row r="236" s="256" customFormat="true" ht="12.75" hidden="false" customHeight="false" outlineLevel="0" collapsed="false">
      <c r="D236" s="257"/>
    </row>
    <row r="242" s="256" customFormat="true" ht="12.75" hidden="false" customHeight="false" outlineLevel="0" collapsed="false">
      <c r="D242" s="257"/>
    </row>
    <row r="248" s="256" customFormat="true" ht="12.75" hidden="false" customHeight="false" outlineLevel="0" collapsed="false">
      <c r="D248" s="257"/>
    </row>
    <row r="252" s="182" customFormat="true" ht="12.75" hidden="false" customHeight="false" outlineLevel="0" collapsed="false">
      <c r="D252" s="255"/>
    </row>
    <row r="255" s="256" customFormat="true" ht="12.75" hidden="false" customHeight="false" outlineLevel="0" collapsed="false">
      <c r="D255" s="257"/>
    </row>
    <row r="258" s="256" customFormat="true" ht="12.75" hidden="false" customHeight="false" outlineLevel="0" collapsed="false">
      <c r="D258" s="257"/>
    </row>
    <row r="264" s="256" customFormat="true" ht="12.75" hidden="false" customHeight="false" outlineLevel="0" collapsed="false">
      <c r="D264" s="257"/>
    </row>
    <row r="267" customFormat="false" ht="12" hidden="false" customHeight="true" outlineLevel="0" collapsed="false"/>
    <row r="271" s="256" customFormat="true" ht="12.75" hidden="false" customHeight="false" outlineLevel="0" collapsed="false">
      <c r="D271" s="257"/>
    </row>
    <row r="274" s="256" customFormat="true" ht="12.75" hidden="false" customHeight="false" outlineLevel="0" collapsed="false">
      <c r="D274" s="257"/>
    </row>
    <row r="281" s="256" customFormat="true" ht="12.75" hidden="false" customHeight="false" outlineLevel="0" collapsed="false">
      <c r="D281" s="257"/>
    </row>
    <row r="286" s="256" customFormat="true" ht="12.75" hidden="false" customHeight="false" outlineLevel="0" collapsed="false">
      <c r="D286" s="257"/>
    </row>
    <row r="294" s="256" customFormat="true" ht="12.75" hidden="false" customHeight="false" outlineLevel="0" collapsed="false">
      <c r="D294" s="257"/>
    </row>
    <row r="297" s="256" customFormat="true" ht="12.75" hidden="false" customHeight="false" outlineLevel="0" collapsed="false">
      <c r="D297" s="257"/>
    </row>
    <row r="301" s="256" customFormat="true" ht="12.75" hidden="false" customHeight="false" outlineLevel="0" collapsed="false">
      <c r="D301" s="257"/>
    </row>
    <row r="316" s="256" customFormat="true" ht="12.75" hidden="false" customHeight="false" outlineLevel="0" collapsed="false">
      <c r="D316" s="257"/>
    </row>
    <row r="323" s="256" customFormat="true" ht="12.75" hidden="false" customHeight="false" outlineLevel="0" collapsed="false">
      <c r="D323" s="257"/>
    </row>
    <row r="327" s="256" customFormat="true" ht="12.75" hidden="false" customHeight="false" outlineLevel="0" collapsed="false">
      <c r="D327" s="257"/>
    </row>
    <row r="329" s="182" customFormat="true" ht="12.75" hidden="false" customHeight="false" outlineLevel="0" collapsed="false">
      <c r="D329" s="255"/>
    </row>
    <row r="333" s="256" customFormat="true" ht="12.75" hidden="false" customHeight="false" outlineLevel="0" collapsed="false">
      <c r="D333" s="257"/>
    </row>
  </sheetData>
  <mergeCells count="2">
    <mergeCell ref="A1:G1"/>
    <mergeCell ref="D5:G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38:13Z</dcterms:created>
  <dc:creator>MXI00994189A</dc:creator>
  <dc:description/>
  <dc:language>en-US</dc:language>
  <cp:lastModifiedBy>mrangel</cp:lastModifiedBy>
  <cp:lastPrinted>2009-04-07T15:28:44Z</cp:lastPrinted>
  <dcterms:modified xsi:type="dcterms:W3CDTF">2009-06-08T15:53:59Z</dcterms:modified>
  <cp:revision>0</cp:revision>
  <dc:subject/>
  <dc:title/>
</cp:coreProperties>
</file>