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IMAV, S.C.</t>
  </si>
  <si>
    <t xml:space="preserve">Costos quincenales 2011</t>
  </si>
  <si>
    <t xml:space="preserve">SUBRUPO I</t>
  </si>
  <si>
    <t xml:space="preserve">SUBRUPO II</t>
  </si>
  <si>
    <t xml:space="preserve">EDAD</t>
  </si>
  <si>
    <t xml:space="preserve">HOMBRES</t>
  </si>
  <si>
    <t xml:space="preserve">MUJERES</t>
  </si>
  <si>
    <t xml:space="preserve">C. QUI. HOMBRES</t>
  </si>
  <si>
    <t xml:space="preserve">C. QUI. 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DERECHO DE POLIZA POR TITULAR $197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\$* #,##0.00_-;&quot;-$&quot;* #,##0.00_-;_-\$* \-??_-;_-@_-"/>
    <numFmt numFmtId="167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false" hidden="true" outlineLevel="0" max="6" min="3" style="0" width="10.97"/>
    <col collapsed="false" customWidth="true" hidden="false" outlineLevel="0" max="7" min="7" style="0" width="17.42"/>
    <col collapsed="false" customWidth="true" hidden="false" outlineLevel="0" max="8" min="8" style="0" width="15.99"/>
    <col collapsed="false" customWidth="false" hidden="true" outlineLevel="0" max="14" min="11" style="0" width="10.97"/>
    <col collapsed="false" customWidth="true" hidden="false" outlineLevel="0" max="15" min="15" style="0" width="16.56"/>
    <col collapsed="false" customWidth="true" hidden="false" outlineLevel="0" max="16" min="16" style="0" width="15.7"/>
  </cols>
  <sheetData>
    <row r="1" customFormat="false" ht="31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1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9.5" hidden="false" customHeight="false" outlineLevel="0" collapsed="false">
      <c r="G4" s="4" t="s">
        <v>2</v>
      </c>
      <c r="H4" s="4" t="n">
        <v>2500</v>
      </c>
      <c r="O4" s="4" t="s">
        <v>3</v>
      </c>
      <c r="P4" s="4" t="n">
        <v>6500</v>
      </c>
    </row>
    <row r="5" customFormat="false" ht="15.75" hidden="false" customHeight="false" outlineLevel="0" collapsed="false">
      <c r="B5" s="5" t="s">
        <v>4</v>
      </c>
      <c r="C5" s="6" t="s">
        <v>5</v>
      </c>
      <c r="D5" s="6" t="s">
        <v>6</v>
      </c>
      <c r="E5" s="7" t="s">
        <v>5</v>
      </c>
      <c r="F5" s="7" t="s">
        <v>6</v>
      </c>
      <c r="G5" s="7" t="s">
        <v>7</v>
      </c>
      <c r="H5" s="8" t="s">
        <v>8</v>
      </c>
      <c r="J5" s="5" t="s">
        <v>4</v>
      </c>
      <c r="K5" s="9" t="s">
        <v>5</v>
      </c>
      <c r="L5" s="9" t="s">
        <v>6</v>
      </c>
      <c r="M5" s="10" t="s">
        <v>5</v>
      </c>
      <c r="N5" s="10" t="s">
        <v>6</v>
      </c>
      <c r="O5" s="10" t="s">
        <v>7</v>
      </c>
      <c r="P5" s="11" t="s">
        <v>8</v>
      </c>
    </row>
    <row r="6" customFormat="false" ht="15" hidden="false" customHeight="false" outlineLevel="0" collapsed="false">
      <c r="B6" s="12" t="s">
        <v>9</v>
      </c>
      <c r="C6" s="13" t="n">
        <v>5080.72</v>
      </c>
      <c r="D6" s="13" t="n">
        <v>5080.72</v>
      </c>
      <c r="E6" s="14" t="n">
        <f aca="false">C6</f>
        <v>5080.72</v>
      </c>
      <c r="F6" s="12" t="n">
        <f aca="false">D6</f>
        <v>5080.72</v>
      </c>
      <c r="G6" s="15" t="n">
        <f aca="false">(((E6/24)*1.09))*1.16</f>
        <v>267.669265333333</v>
      </c>
      <c r="H6" s="15" t="n">
        <f aca="false">(((F6/24)*1.09)*1.16)</f>
        <v>267.669265333333</v>
      </c>
      <c r="J6" s="12" t="s">
        <v>9</v>
      </c>
      <c r="K6" s="16" t="n">
        <v>4305.3</v>
      </c>
      <c r="L6" s="16" t="n">
        <v>4305.3</v>
      </c>
      <c r="M6" s="16" t="n">
        <f aca="false">K6</f>
        <v>4305.3</v>
      </c>
      <c r="N6" s="16" t="n">
        <f aca="false">L6</f>
        <v>4305.3</v>
      </c>
      <c r="O6" s="17" t="n">
        <f aca="false">((M6/24)*1.09)*1.16</f>
        <v>226.817555</v>
      </c>
      <c r="P6" s="17" t="n">
        <f aca="false">((N6/24)*1.09)*1.16</f>
        <v>226.817555</v>
      </c>
    </row>
    <row r="7" customFormat="false" ht="15" hidden="false" customHeight="false" outlineLevel="0" collapsed="false">
      <c r="B7" s="18" t="s">
        <v>10</v>
      </c>
      <c r="C7" s="16" t="n">
        <v>5080.72</v>
      </c>
      <c r="D7" s="16" t="n">
        <v>5080.72</v>
      </c>
      <c r="E7" s="14" t="n">
        <f aca="false">C7</f>
        <v>5080.72</v>
      </c>
      <c r="F7" s="12" t="n">
        <f aca="false">D7</f>
        <v>5080.72</v>
      </c>
      <c r="G7" s="15" t="n">
        <f aca="false">(((E7/24)*1.09))*1.16</f>
        <v>267.669265333333</v>
      </c>
      <c r="H7" s="15" t="n">
        <f aca="false">(((F7/24)*1.09)*1.16)</f>
        <v>267.669265333333</v>
      </c>
      <c r="J7" s="18" t="s">
        <v>10</v>
      </c>
      <c r="K7" s="16" t="n">
        <v>4305.3</v>
      </c>
      <c r="L7" s="16" t="n">
        <v>4305.3</v>
      </c>
      <c r="M7" s="16" t="n">
        <f aca="false">K7</f>
        <v>4305.3</v>
      </c>
      <c r="N7" s="16" t="n">
        <f aca="false">L7</f>
        <v>4305.3</v>
      </c>
      <c r="O7" s="17" t="n">
        <f aca="false">((M7/24)*1.09)*1.16</f>
        <v>226.817555</v>
      </c>
      <c r="P7" s="17" t="n">
        <f aca="false">((N7/24)*1.09)*1.16</f>
        <v>226.817555</v>
      </c>
    </row>
    <row r="8" customFormat="false" ht="15" hidden="false" customHeight="false" outlineLevel="0" collapsed="false">
      <c r="B8" s="18" t="s">
        <v>11</v>
      </c>
      <c r="C8" s="16" t="n">
        <v>5080.72</v>
      </c>
      <c r="D8" s="16" t="n">
        <v>5080.72</v>
      </c>
      <c r="E8" s="14" t="n">
        <f aca="false">C8</f>
        <v>5080.72</v>
      </c>
      <c r="F8" s="12" t="n">
        <f aca="false">D8</f>
        <v>5080.72</v>
      </c>
      <c r="G8" s="15" t="n">
        <f aca="false">(((E8/24)*1.09))*1.16</f>
        <v>267.669265333333</v>
      </c>
      <c r="H8" s="15" t="n">
        <f aca="false">(((F8/24)*1.09)*1.16)</f>
        <v>267.669265333333</v>
      </c>
      <c r="J8" s="18" t="s">
        <v>11</v>
      </c>
      <c r="K8" s="16" t="n">
        <v>4305.3</v>
      </c>
      <c r="L8" s="16" t="n">
        <v>4305.3</v>
      </c>
      <c r="M8" s="16" t="n">
        <f aca="false">K8</f>
        <v>4305.3</v>
      </c>
      <c r="N8" s="16" t="n">
        <f aca="false">L8</f>
        <v>4305.3</v>
      </c>
      <c r="O8" s="17" t="n">
        <f aca="false">((M8/24)*1.09)*1.16</f>
        <v>226.817555</v>
      </c>
      <c r="P8" s="17" t="n">
        <f aca="false">((N8/24)*1.09)*1.16</f>
        <v>226.817555</v>
      </c>
    </row>
    <row r="9" customFormat="false" ht="15" hidden="false" customHeight="false" outlineLevel="0" collapsed="false">
      <c r="B9" s="18" t="s">
        <v>12</v>
      </c>
      <c r="C9" s="16" t="n">
        <v>5080.72</v>
      </c>
      <c r="D9" s="16" t="n">
        <v>5080.72</v>
      </c>
      <c r="E9" s="14" t="n">
        <f aca="false">C9</f>
        <v>5080.72</v>
      </c>
      <c r="F9" s="12" t="n">
        <f aca="false">D9</f>
        <v>5080.72</v>
      </c>
      <c r="G9" s="15" t="n">
        <f aca="false">(((E9/24)*1.09))*1.16</f>
        <v>267.669265333333</v>
      </c>
      <c r="H9" s="15" t="n">
        <f aca="false">(((F9/24)*1.09)*1.16)</f>
        <v>267.669265333333</v>
      </c>
      <c r="J9" s="18" t="s">
        <v>12</v>
      </c>
      <c r="K9" s="16" t="n">
        <v>4305.3</v>
      </c>
      <c r="L9" s="16" t="n">
        <v>4305.3</v>
      </c>
      <c r="M9" s="16" t="n">
        <f aca="false">K9</f>
        <v>4305.3</v>
      </c>
      <c r="N9" s="16" t="n">
        <f aca="false">L9</f>
        <v>4305.3</v>
      </c>
      <c r="O9" s="17" t="n">
        <f aca="false">((M9/24)*1.09)*1.16</f>
        <v>226.817555</v>
      </c>
      <c r="P9" s="17" t="n">
        <f aca="false">((N9/24)*1.09)*1.16</f>
        <v>226.817555</v>
      </c>
    </row>
    <row r="10" customFormat="false" ht="15" hidden="false" customHeight="false" outlineLevel="0" collapsed="false">
      <c r="B10" s="18" t="s">
        <v>13</v>
      </c>
      <c r="C10" s="16" t="n">
        <v>6902.99</v>
      </c>
      <c r="D10" s="16" t="n">
        <v>8829.94</v>
      </c>
      <c r="E10" s="14" t="n">
        <f aca="false">C10</f>
        <v>6902.99</v>
      </c>
      <c r="F10" s="12" t="n">
        <f aca="false">D10</f>
        <v>8829.94</v>
      </c>
      <c r="G10" s="15" t="n">
        <f aca="false">(((E10/24)*1.09))*1.16</f>
        <v>363.672523166667</v>
      </c>
      <c r="H10" s="15" t="n">
        <f aca="false">(((F10/24)*1.09)*1.16)</f>
        <v>465.190672333333</v>
      </c>
      <c r="J10" s="18" t="s">
        <v>13</v>
      </c>
      <c r="K10" s="16" t="n">
        <v>5849.46</v>
      </c>
      <c r="L10" s="16" t="n">
        <v>7482.32</v>
      </c>
      <c r="M10" s="16" t="n">
        <f aca="false">K10</f>
        <v>5849.46</v>
      </c>
      <c r="N10" s="16" t="n">
        <f aca="false">L10</f>
        <v>7482.32</v>
      </c>
      <c r="O10" s="17" t="n">
        <f aca="false">((M10/24)*1.09)*1.16</f>
        <v>308.169051</v>
      </c>
      <c r="P10" s="17" t="n">
        <f aca="false">((N10/24)*1.09)*1.16</f>
        <v>394.193558666667</v>
      </c>
    </row>
    <row r="11" customFormat="false" ht="15" hidden="false" customHeight="false" outlineLevel="0" collapsed="false">
      <c r="B11" s="18" t="s">
        <v>14</v>
      </c>
      <c r="C11" s="16" t="n">
        <v>7608.47</v>
      </c>
      <c r="D11" s="16" t="n">
        <v>10236.69</v>
      </c>
      <c r="E11" s="14" t="n">
        <f aca="false">C11</f>
        <v>7608.47</v>
      </c>
      <c r="F11" s="12" t="n">
        <f aca="false">D11</f>
        <v>10236.69</v>
      </c>
      <c r="G11" s="15" t="n">
        <f aca="false">(((E11/24)*1.09))*1.16</f>
        <v>400.839561166667</v>
      </c>
      <c r="H11" s="15" t="n">
        <f aca="false">(((F11/24)*1.09)*1.16)</f>
        <v>539.3029515</v>
      </c>
      <c r="J11" s="18" t="s">
        <v>14</v>
      </c>
      <c r="K11" s="16" t="n">
        <v>6447.27</v>
      </c>
      <c r="L11" s="16" t="n">
        <v>8674.37</v>
      </c>
      <c r="M11" s="16" t="n">
        <f aca="false">K11</f>
        <v>6447.27</v>
      </c>
      <c r="N11" s="16" t="n">
        <f aca="false">L11</f>
        <v>8674.37</v>
      </c>
      <c r="O11" s="17" t="n">
        <f aca="false">((M11/24)*1.09)*1.16</f>
        <v>339.6636745</v>
      </c>
      <c r="P11" s="17" t="n">
        <f aca="false">((N11/24)*1.09)*1.16</f>
        <v>456.994726166667</v>
      </c>
    </row>
    <row r="12" customFormat="false" ht="15" hidden="false" customHeight="false" outlineLevel="0" collapsed="false">
      <c r="B12" s="18" t="s">
        <v>15</v>
      </c>
      <c r="C12" s="16" t="n">
        <v>8599.04</v>
      </c>
      <c r="D12" s="16" t="n">
        <v>11860.98</v>
      </c>
      <c r="E12" s="14" t="n">
        <f aca="false">C12</f>
        <v>8599.04</v>
      </c>
      <c r="F12" s="12" t="n">
        <f aca="false">D12</f>
        <v>11860.98</v>
      </c>
      <c r="G12" s="15" t="n">
        <f aca="false">(((E12/24)*1.09))*1.16</f>
        <v>453.026090666667</v>
      </c>
      <c r="H12" s="15" t="n">
        <f aca="false">(((F12/24)*1.09)*1.16)</f>
        <v>624.875963</v>
      </c>
      <c r="J12" s="18" t="s">
        <v>15</v>
      </c>
      <c r="K12" s="16" t="n">
        <v>7286.66</v>
      </c>
      <c r="L12" s="16" t="n">
        <v>10050.76</v>
      </c>
      <c r="M12" s="16" t="n">
        <f aca="false">K12</f>
        <v>7286.66</v>
      </c>
      <c r="N12" s="16" t="n">
        <f aca="false">L12</f>
        <v>10050.76</v>
      </c>
      <c r="O12" s="17" t="n">
        <f aca="false">((M12/24)*1.09)*1.16</f>
        <v>383.885537666667</v>
      </c>
      <c r="P12" s="17" t="n">
        <f aca="false">((N12/24)*1.09)*1.16</f>
        <v>529.507539333333</v>
      </c>
    </row>
    <row r="13" customFormat="false" ht="15" hidden="false" customHeight="false" outlineLevel="0" collapsed="false">
      <c r="B13" s="18" t="s">
        <v>16</v>
      </c>
      <c r="C13" s="16" t="n">
        <v>9990.17</v>
      </c>
      <c r="D13" s="16" t="n">
        <v>13770.85</v>
      </c>
      <c r="E13" s="14" t="n">
        <f aca="false">C13</f>
        <v>9990.17</v>
      </c>
      <c r="F13" s="12" t="n">
        <f aca="false">D13</f>
        <v>13770.85</v>
      </c>
      <c r="G13" s="15" t="n">
        <f aca="false">(((E13/24)*1.09))*1.16</f>
        <v>526.315456166667</v>
      </c>
      <c r="H13" s="15" t="n">
        <f aca="false">(((F13/24)*1.09)*1.16)</f>
        <v>725.494280833333</v>
      </c>
      <c r="J13" s="18" t="s">
        <v>16</v>
      </c>
      <c r="K13" s="16" t="n">
        <v>8465.47</v>
      </c>
      <c r="L13" s="16" t="n">
        <v>11669.15</v>
      </c>
      <c r="M13" s="16" t="n">
        <f aca="false">K13</f>
        <v>8465.47</v>
      </c>
      <c r="N13" s="16" t="n">
        <f aca="false">L13</f>
        <v>11669.15</v>
      </c>
      <c r="O13" s="17" t="n">
        <f aca="false">((M13/24)*1.09)*1.16</f>
        <v>445.989177833333</v>
      </c>
      <c r="P13" s="17" t="n">
        <f aca="false">((N13/24)*1.09)*1.16</f>
        <v>614.769719166667</v>
      </c>
    </row>
    <row r="14" customFormat="false" ht="15" hidden="false" customHeight="false" outlineLevel="0" collapsed="false">
      <c r="B14" s="18" t="s">
        <v>17</v>
      </c>
      <c r="C14" s="16" t="n">
        <v>11959.38</v>
      </c>
      <c r="D14" s="16" t="n">
        <v>16072.5</v>
      </c>
      <c r="E14" s="14" t="n">
        <f aca="false">C14</f>
        <v>11959.38</v>
      </c>
      <c r="F14" s="12" t="n">
        <f aca="false">D14</f>
        <v>16072.5</v>
      </c>
      <c r="G14" s="15" t="n">
        <f aca="false">(((E14/24)*1.09))*1.16</f>
        <v>630.060003</v>
      </c>
      <c r="H14" s="15" t="n">
        <f aca="false">(((F14/24)*1.09)*1.16)</f>
        <v>846.752875</v>
      </c>
      <c r="J14" s="18" t="s">
        <v>17</v>
      </c>
      <c r="K14" s="16" t="n">
        <v>10134.14</v>
      </c>
      <c r="L14" s="16" t="n">
        <v>13619.52</v>
      </c>
      <c r="M14" s="16" t="n">
        <f aca="false">K14</f>
        <v>10134.14</v>
      </c>
      <c r="N14" s="16" t="n">
        <f aca="false">L14</f>
        <v>13619.52</v>
      </c>
      <c r="O14" s="17" t="n">
        <f aca="false">((M14/24)*1.09)*1.16</f>
        <v>533.900275666667</v>
      </c>
      <c r="P14" s="17" t="n">
        <f aca="false">((N14/24)*1.09)*1.16</f>
        <v>717.521712</v>
      </c>
    </row>
    <row r="15" customFormat="false" ht="15" hidden="false" customHeight="false" outlineLevel="0" collapsed="false">
      <c r="B15" s="18" t="s">
        <v>18</v>
      </c>
      <c r="C15" s="16" t="n">
        <v>14783.02</v>
      </c>
      <c r="D15" s="16" t="n">
        <v>18928.16</v>
      </c>
      <c r="E15" s="14" t="n">
        <f aca="false">C15</f>
        <v>14783.02</v>
      </c>
      <c r="F15" s="12" t="n">
        <f aca="false">D15</f>
        <v>18928.16</v>
      </c>
      <c r="G15" s="15" t="n">
        <f aca="false">(((E15/24)*1.09))*1.16</f>
        <v>778.818770333333</v>
      </c>
      <c r="H15" s="15" t="n">
        <f aca="false">(((F15/24)*1.09)*1.16)</f>
        <v>997.198562666667</v>
      </c>
      <c r="J15" s="18" t="s">
        <v>18</v>
      </c>
      <c r="K15" s="16" t="n">
        <v>12526.84</v>
      </c>
      <c r="L15" s="16" t="n">
        <v>16039.36</v>
      </c>
      <c r="M15" s="16" t="n">
        <f aca="false">K15</f>
        <v>12526.84</v>
      </c>
      <c r="N15" s="16" t="n">
        <f aca="false">L15</f>
        <v>16039.36</v>
      </c>
      <c r="O15" s="17" t="n">
        <f aca="false">((M15/24)*1.09)*1.16</f>
        <v>659.955687333334</v>
      </c>
      <c r="P15" s="17" t="n">
        <f aca="false">((N15/24)*1.09)*1.16</f>
        <v>845.006949333333</v>
      </c>
    </row>
    <row r="16" customFormat="false" ht="15" hidden="false" customHeight="false" outlineLevel="0" collapsed="false">
      <c r="B16" s="18" t="s">
        <v>19</v>
      </c>
      <c r="C16" s="16" t="n">
        <v>18897.42</v>
      </c>
      <c r="D16" s="16" t="n">
        <v>22585.55</v>
      </c>
      <c r="E16" s="14" t="n">
        <f aca="false">C16</f>
        <v>18897.42</v>
      </c>
      <c r="F16" s="12" t="n">
        <f aca="false">D16</f>
        <v>22585.55</v>
      </c>
      <c r="G16" s="15" t="n">
        <f aca="false">(((E16/24)*1.09))*1.16</f>
        <v>995.579077</v>
      </c>
      <c r="H16" s="15" t="n">
        <f aca="false">(((F16/24)*1.09)*1.16)</f>
        <v>1189.88205916667</v>
      </c>
      <c r="J16" s="18" t="s">
        <v>19</v>
      </c>
      <c r="K16" s="16" t="n">
        <v>16013.3</v>
      </c>
      <c r="L16" s="16" t="n">
        <v>19138.56</v>
      </c>
      <c r="M16" s="16" t="n">
        <f aca="false">K16</f>
        <v>16013.3</v>
      </c>
      <c r="N16" s="16" t="n">
        <f aca="false">L16</f>
        <v>19138.56</v>
      </c>
      <c r="O16" s="17" t="n">
        <f aca="false">((M16/24)*1.09)*1.16</f>
        <v>843.634021666667</v>
      </c>
      <c r="P16" s="17" t="n">
        <f aca="false">((N16/24)*1.09)*1.16</f>
        <v>1008.283136</v>
      </c>
    </row>
    <row r="17" customFormat="false" ht="15" hidden="false" customHeight="false" outlineLevel="0" collapsed="false">
      <c r="B17" s="18" t="s">
        <v>20</v>
      </c>
      <c r="C17" s="16" t="n">
        <v>25004.37</v>
      </c>
      <c r="D17" s="16" t="n">
        <v>27426.31</v>
      </c>
      <c r="E17" s="14" t="n">
        <f aca="false">C17</f>
        <v>25004.37</v>
      </c>
      <c r="F17" s="12" t="n">
        <f aca="false">D17</f>
        <v>27426.31</v>
      </c>
      <c r="G17" s="15" t="n">
        <f aca="false">(((E17/24)*1.09))*1.16</f>
        <v>1317.3135595</v>
      </c>
      <c r="H17" s="15" t="n">
        <f aca="false">(((F17/24)*1.09)*1.16)</f>
        <v>1444.90943183333</v>
      </c>
      <c r="J17" s="18" t="s">
        <v>20</v>
      </c>
      <c r="K17" s="16" t="n">
        <v>21188.21</v>
      </c>
      <c r="L17" s="16" t="n">
        <v>23240.52</v>
      </c>
      <c r="M17" s="16" t="n">
        <f aca="false">K17</f>
        <v>21188.21</v>
      </c>
      <c r="N17" s="16" t="n">
        <f aca="false">L17</f>
        <v>23240.52</v>
      </c>
      <c r="O17" s="17" t="n">
        <f aca="false">((M17/24)*1.09)*1.16</f>
        <v>1116.26553016667</v>
      </c>
      <c r="P17" s="17" t="n">
        <f aca="false">((N17/24)*1.09)*1.16</f>
        <v>1224.388062</v>
      </c>
    </row>
    <row r="18" customFormat="false" ht="15" hidden="false" customHeight="false" outlineLevel="0" collapsed="false">
      <c r="B18" s="18" t="s">
        <v>21</v>
      </c>
      <c r="C18" s="16" t="n">
        <v>34154.66</v>
      </c>
      <c r="D18" s="16" t="n">
        <v>34154.66</v>
      </c>
      <c r="E18" s="14" t="n">
        <f aca="false">C18</f>
        <v>34154.66</v>
      </c>
      <c r="F18" s="12" t="n">
        <f aca="false">D18</f>
        <v>34154.66</v>
      </c>
      <c r="G18" s="15" t="n">
        <f aca="false">(((E18/24)*1.09))*1.16</f>
        <v>1799.38133766667</v>
      </c>
      <c r="H18" s="15" t="n">
        <f aca="false">(((F18/24)*1.09)*1.16)</f>
        <v>1799.38133766667</v>
      </c>
      <c r="J18" s="18" t="s">
        <v>21</v>
      </c>
      <c r="K18" s="16" t="n">
        <v>28941.99</v>
      </c>
      <c r="L18" s="16" t="n">
        <v>28941.99</v>
      </c>
      <c r="M18" s="16" t="n">
        <f aca="false">K18</f>
        <v>28941.99</v>
      </c>
      <c r="N18" s="16" t="n">
        <f aca="false">L18</f>
        <v>28941.99</v>
      </c>
      <c r="O18" s="17" t="n">
        <f aca="false">((M18/24)*1.09)*1.16</f>
        <v>1524.7605065</v>
      </c>
      <c r="P18" s="17" t="n">
        <f aca="false">((N18/24)*1.09)*1.16</f>
        <v>1524.7605065</v>
      </c>
    </row>
    <row r="19" customFormat="false" ht="15" hidden="false" customHeight="false" outlineLevel="0" collapsed="false">
      <c r="B19" s="18" t="s">
        <v>22</v>
      </c>
      <c r="C19" s="16" t="n">
        <v>46120.14</v>
      </c>
      <c r="D19" s="16" t="n">
        <v>46120.14</v>
      </c>
      <c r="E19" s="14" t="n">
        <f aca="false">C19</f>
        <v>46120.14</v>
      </c>
      <c r="F19" s="12" t="n">
        <f aca="false">D19</f>
        <v>46120.14</v>
      </c>
      <c r="G19" s="15" t="n">
        <f aca="false">(((E19/24)*1.09))*1.16</f>
        <v>2429.762709</v>
      </c>
      <c r="H19" s="15" t="n">
        <f aca="false">(((F19/24)*1.09)*1.16)</f>
        <v>2429.762709</v>
      </c>
      <c r="J19" s="18" t="s">
        <v>22</v>
      </c>
      <c r="K19" s="16" t="n">
        <v>39081.31</v>
      </c>
      <c r="L19" s="16" t="n">
        <v>39081.31</v>
      </c>
      <c r="M19" s="16" t="n">
        <f aca="false">K19</f>
        <v>39081.31</v>
      </c>
      <c r="N19" s="16" t="n">
        <f aca="false">L19</f>
        <v>39081.31</v>
      </c>
      <c r="O19" s="17" t="n">
        <f aca="false">((M19/24)*1.09)*1.16</f>
        <v>2058.93368183333</v>
      </c>
      <c r="P19" s="17" t="n">
        <f aca="false">((N19/24)*1.09)*1.16</f>
        <v>2058.93368183333</v>
      </c>
    </row>
    <row r="20" customFormat="false" ht="15" hidden="false" customHeight="false" outlineLevel="0" collapsed="false">
      <c r="B20" s="18" t="s">
        <v>23</v>
      </c>
      <c r="C20" s="16" t="n">
        <v>65192.96</v>
      </c>
      <c r="D20" s="16" t="n">
        <v>65192.96</v>
      </c>
      <c r="E20" s="14" t="n">
        <f aca="false">C20</f>
        <v>65192.96</v>
      </c>
      <c r="F20" s="12" t="n">
        <f aca="false">D20</f>
        <v>65192.96</v>
      </c>
      <c r="G20" s="15" t="n">
        <f aca="false">(((E20/24)*1.09))*1.16</f>
        <v>3434.58244266667</v>
      </c>
      <c r="H20" s="15" t="n">
        <f aca="false">(((F20/24)*1.09)*1.16)</f>
        <v>3434.58244266667</v>
      </c>
      <c r="J20" s="18" t="s">
        <v>23</v>
      </c>
      <c r="K20" s="16" t="n">
        <v>55243.24</v>
      </c>
      <c r="L20" s="16" t="n">
        <v>55243.24</v>
      </c>
      <c r="M20" s="16" t="n">
        <f aca="false">K20</f>
        <v>55243.24</v>
      </c>
      <c r="N20" s="16" t="n">
        <f aca="false">L20</f>
        <v>55243.24</v>
      </c>
      <c r="O20" s="17" t="n">
        <f aca="false">((M20/24)*1.09)*1.16</f>
        <v>2910.39802733333</v>
      </c>
      <c r="P20" s="17" t="n">
        <f aca="false">((N20/24)*1.09)*1.16</f>
        <v>2910.39802733333</v>
      </c>
    </row>
    <row r="21" customFormat="false" ht="15" hidden="false" customHeight="false" outlineLevel="0" collapsed="false">
      <c r="B21" s="18" t="s">
        <v>24</v>
      </c>
      <c r="C21" s="16" t="n">
        <v>95500.53</v>
      </c>
      <c r="D21" s="16" t="n">
        <v>95500.53</v>
      </c>
      <c r="E21" s="14" t="n">
        <f aca="false">C21</f>
        <v>95500.53</v>
      </c>
      <c r="F21" s="12" t="n">
        <f aca="false">D21</f>
        <v>95500.53</v>
      </c>
      <c r="G21" s="15" t="n">
        <f aca="false">(((E21/24)*1.09))*1.16</f>
        <v>5031.2862555</v>
      </c>
      <c r="H21" s="15" t="n">
        <f aca="false">(((F21/24)*1.09)*1.16)</f>
        <v>5031.2862555</v>
      </c>
      <c r="J21" s="18" t="s">
        <v>24</v>
      </c>
      <c r="K21" s="16" t="n">
        <v>80925.29</v>
      </c>
      <c r="L21" s="16" t="n">
        <v>80925.29</v>
      </c>
      <c r="M21" s="16" t="n">
        <f aca="false">K21</f>
        <v>80925.29</v>
      </c>
      <c r="N21" s="16" t="n">
        <f aca="false">L21</f>
        <v>80925.29</v>
      </c>
      <c r="O21" s="17" t="n">
        <f aca="false">((M21/24)*1.09)*1.16</f>
        <v>4263.41402816667</v>
      </c>
      <c r="P21" s="17" t="n">
        <f aca="false">((N21/24)*1.09)*1.16</f>
        <v>4263.41402816667</v>
      </c>
    </row>
    <row r="23" customFormat="false" ht="21" hidden="false" customHeight="false" outlineLevel="0" collapsed="false">
      <c r="B23" s="19" t="s">
        <v>2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21" hidden="false" customHeight="false" outlineLevel="0" collapsed="false">
      <c r="J24" s="20"/>
      <c r="K24" s="21"/>
      <c r="L24" s="21"/>
      <c r="M24" s="21"/>
      <c r="N24" s="21"/>
      <c r="O24" s="21"/>
      <c r="P24" s="22"/>
    </row>
  </sheetData>
  <sheetProtection sheet="true" password="ce2a" objects="true" scenarios="true" selectLockedCells="true" selectUnlockedCells="true"/>
  <mergeCells count="3">
    <mergeCell ref="B1:P1"/>
    <mergeCell ref="B2:P2"/>
    <mergeCell ref="B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28:06Z</dcterms:created>
  <dc:creator>Karina</dc:creator>
  <dc:description/>
  <dc:language>en-US</dc:language>
  <cp:lastModifiedBy>mariana.lopez</cp:lastModifiedBy>
  <cp:lastPrinted>2011-01-10T17:21:50Z</cp:lastPrinted>
  <dcterms:modified xsi:type="dcterms:W3CDTF">2011-01-10T17:23:00Z</dcterms:modified>
  <cp:revision>0</cp:revision>
  <dc:subject/>
  <dc:title/>
</cp:coreProperties>
</file>