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2" activeTab="2"/>
  </bookViews>
  <sheets>
    <sheet name="Directorio Hospital 2006" sheetId="1" state="hidden" r:id="rId2"/>
    <sheet name="Hoja1" sheetId="2" state="hidden" r:id="rId3"/>
    <sheet name="Directorio Consultorios" sheetId="3" state="visible" r:id="rId4"/>
    <sheet name="Directorio Consultorios RESPALD" sheetId="4" state="hidden" r:id="rId5"/>
    <sheet name="Directorio Hospital CIMA RESPAL" sheetId="5" state="hidden" r:id="rId6"/>
  </sheets>
  <definedNames>
    <definedName function="false" hidden="false" localSheetId="3" name="_xlnm.Print_Titles" vbProcedure="false">'Directorio Consultorios RESPAL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Linea externa :
</t>
        </r>
        <r>
          <rPr>
            <sz val="8"/>
            <color rgb="FF000000"/>
            <rFont val="Tahoma"/>
            <family val="2"/>
          </rPr>
          <t xml:space="preserve">541-5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1</xdr:row>
                <xdr:rowOff>12</xdr:rowOff>
              </xdr:from>
              <xdr:to>
                <xdr:col>8</xdr:col>
                <xdr:colOff>26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1084">
  <si>
    <t xml:space="preserve">Extension</t>
  </si>
  <si>
    <t xml:space="preserve">Departamento</t>
  </si>
  <si>
    <t xml:space="preserve">2572, 2513</t>
  </si>
  <si>
    <t xml:space="preserve">Admision - Cajas </t>
  </si>
  <si>
    <t xml:space="preserve">Imagenología - Jefatura</t>
  </si>
  <si>
    <t xml:space="preserve">2800, 2574</t>
  </si>
  <si>
    <t xml:space="preserve">Admision - Ingresos</t>
  </si>
  <si>
    <t xml:space="preserve">Imagenologia - Interpretación</t>
  </si>
  <si>
    <t xml:space="preserve">Admisión - Jefatura</t>
  </si>
  <si>
    <t xml:space="preserve">2735, 2716</t>
  </si>
  <si>
    <t xml:space="preserve">Imagenologia - Recepción</t>
  </si>
  <si>
    <t xml:space="preserve">2775, 2779</t>
  </si>
  <si>
    <t xml:space="preserve">Admisión - Presupuestos</t>
  </si>
  <si>
    <t xml:space="preserve">Inhaloterapia</t>
  </si>
  <si>
    <t xml:space="preserve">Admisión - Cirugia Ambulatoria</t>
  </si>
  <si>
    <t xml:space="preserve">Intendencia </t>
  </si>
  <si>
    <t xml:space="preserve">Almacén - Jefatura</t>
  </si>
  <si>
    <t xml:space="preserve">2715, 2617</t>
  </si>
  <si>
    <t xml:space="preserve">Laboratorio</t>
  </si>
  <si>
    <t xml:space="preserve">Almacén general</t>
  </si>
  <si>
    <t xml:space="preserve">Litotripsia</t>
  </si>
  <si>
    <t xml:space="preserve">Almacén de Quirófano</t>
  </si>
  <si>
    <t xml:space="preserve">2722, 2622</t>
  </si>
  <si>
    <t xml:space="preserve">Mantenimiento</t>
  </si>
  <si>
    <t xml:space="preserve">Archivo Clínico</t>
  </si>
  <si>
    <t xml:space="preserve">Mantenimiento (constructora)</t>
  </si>
  <si>
    <t xml:space="preserve">Auditorio CIMA, SALAS</t>
  </si>
  <si>
    <t xml:space="preserve">Medicina Nuclear</t>
  </si>
  <si>
    <t xml:space="preserve">Auditorio CIMA, Coordinador</t>
  </si>
  <si>
    <t xml:space="preserve">Médicos Internos - Descanso de médicos</t>
  </si>
  <si>
    <t xml:space="preserve">Banco de Sangre</t>
  </si>
  <si>
    <t xml:space="preserve">Oftalmologia</t>
  </si>
  <si>
    <t xml:space="preserve">Banco de Sangre - Extraccion</t>
  </si>
  <si>
    <t xml:space="preserve">Pediatría</t>
  </si>
  <si>
    <t xml:space="preserve">Botica - Hospital</t>
  </si>
  <si>
    <t xml:space="preserve">Quirófano - Cirugia Ambulatoria</t>
  </si>
  <si>
    <t xml:space="preserve">Cafeteria - Almacén de Cocina</t>
  </si>
  <si>
    <t xml:space="preserve">2654</t>
  </si>
  <si>
    <t xml:space="preserve">Quirófano - Coordinación</t>
  </si>
  <si>
    <t xml:space="preserve">Cafetería - Caja</t>
  </si>
  <si>
    <t xml:space="preserve">Quirófano - Descanso de médicos</t>
  </si>
  <si>
    <t xml:space="preserve">Cafetería - Comedor de Empleados</t>
  </si>
  <si>
    <t xml:space="preserve">Quirófano - Recuperación</t>
  </si>
  <si>
    <t xml:space="preserve">Cafetería - Comedor de Médicos</t>
  </si>
  <si>
    <t xml:space="preserve">2731</t>
  </si>
  <si>
    <t xml:space="preserve">Quirófano - Sub Central de Esterilización</t>
  </si>
  <si>
    <t xml:space="preserve">Calidad - Gerencia</t>
  </si>
  <si>
    <t xml:space="preserve">Calidad - Elaboracion de procedimientos</t>
  </si>
  <si>
    <t xml:space="preserve">Quirófano - Programación de Cirugia</t>
  </si>
  <si>
    <t xml:space="preserve">Central de Esterilización</t>
  </si>
  <si>
    <t xml:space="preserve">Quirófano - Anestesiologia</t>
  </si>
  <si>
    <t xml:space="preserve">Centro de control de peso infantil ACTIVATE</t>
  </si>
  <si>
    <t xml:space="preserve">Recursos Humanos - Coordinador de Servicios</t>
  </si>
  <si>
    <t xml:space="preserve">CIMA en su Casa</t>
  </si>
  <si>
    <t xml:space="preserve">Recursos Humanos - Nóminas</t>
  </si>
  <si>
    <t xml:space="preserve">Comités médicos</t>
  </si>
  <si>
    <t xml:space="preserve">Recursos Humanos - Asistente</t>
  </si>
  <si>
    <t xml:space="preserve">2750, 2751</t>
  </si>
  <si>
    <t xml:space="preserve">Compras - Asistente</t>
  </si>
  <si>
    <t xml:space="preserve">Relaciones Públicas - Jefatura</t>
  </si>
  <si>
    <t xml:space="preserve">Compras - Jefatura</t>
  </si>
  <si>
    <t xml:space="preserve">Resonancia Magnética</t>
  </si>
  <si>
    <t xml:space="preserve">Conmutador</t>
  </si>
  <si>
    <t xml:space="preserve">Ropería, Coordinador</t>
  </si>
  <si>
    <t xml:space="preserve">Conmutador - Módulo de Inf. Consultorios</t>
  </si>
  <si>
    <t xml:space="preserve">Ropería</t>
  </si>
  <si>
    <t xml:space="preserve">Contabilidad - Jefatura</t>
  </si>
  <si>
    <t xml:space="preserve">Sala de Juntas I </t>
  </si>
  <si>
    <t xml:space="preserve">2503, 2511, 8679</t>
  </si>
  <si>
    <t xml:space="preserve">Contabilidad - Cuentas por Pagar</t>
  </si>
  <si>
    <t xml:space="preserve">Seguridad</t>
  </si>
  <si>
    <t xml:space="preserve">Contabilidad - Renta Consultorios</t>
  </si>
  <si>
    <t xml:space="preserve">2736, 8646</t>
  </si>
  <si>
    <t xml:space="preserve">Servicios de Apoyo</t>
  </si>
  <si>
    <t xml:space="preserve">Cuentas por cobrar - Jefatura</t>
  </si>
  <si>
    <t xml:space="preserve">2712, 8675</t>
  </si>
  <si>
    <t xml:space="preserve">Sistemas - Asistente</t>
  </si>
  <si>
    <t xml:space="preserve">2512, 8615</t>
  </si>
  <si>
    <t xml:space="preserve">Cuentas por cobrar</t>
  </si>
  <si>
    <t xml:space="preserve">Sistemas - Jefatura</t>
  </si>
  <si>
    <t xml:space="preserve">Cuentas por cobrar - Facturación PEMEX</t>
  </si>
  <si>
    <t xml:space="preserve">Tomografía Axial Computarizada</t>
  </si>
  <si>
    <t xml:space="preserve">Cuidados Intensivos Neonatales</t>
  </si>
  <si>
    <t xml:space="preserve">Unidad de Terapia Intensiva</t>
  </si>
  <si>
    <t xml:space="preserve">Cunas</t>
  </si>
  <si>
    <t xml:space="preserve">Unidad de Terapia Intensiva - Sala de espera</t>
  </si>
  <si>
    <t xml:space="preserve">Check Up</t>
  </si>
  <si>
    <t xml:space="preserve">8601, 2526</t>
  </si>
  <si>
    <t xml:space="preserve">Urgencias - Conmutador</t>
  </si>
  <si>
    <t xml:space="preserve">Dietología</t>
  </si>
  <si>
    <t xml:space="preserve">Urgencias - Enfermería</t>
  </si>
  <si>
    <t xml:space="preserve">Dirección General</t>
  </si>
  <si>
    <t xml:space="preserve">Voluntariado / Damas voluntarias</t>
  </si>
  <si>
    <t xml:space="preserve">Dirección Médica</t>
  </si>
  <si>
    <t xml:space="preserve">URGENCIAS Directos   423-1125    423-1126    439-8601</t>
  </si>
  <si>
    <t xml:space="preserve">Dirección de Finanzas</t>
  </si>
  <si>
    <t xml:space="preserve">Dirección de Operaciones</t>
  </si>
  <si>
    <t xml:space="preserve">Dirección - Subdirección Médica</t>
  </si>
  <si>
    <t xml:space="preserve">FAX  HOSPITAL</t>
  </si>
  <si>
    <t xml:space="preserve">Dirección - Secretaria</t>
  </si>
  <si>
    <t xml:space="preserve">Fax Admisión</t>
  </si>
  <si>
    <t xml:space="preserve">Dirección - Secretaria Subdirección Médica</t>
  </si>
  <si>
    <t xml:space="preserve">Fax Cajas </t>
  </si>
  <si>
    <t xml:space="preserve">Dirección - Sala de Juntas</t>
  </si>
  <si>
    <t xml:space="preserve">Fax Centro de control de peso infantil "Activate"</t>
  </si>
  <si>
    <t xml:space="preserve">Electrocardiografía</t>
  </si>
  <si>
    <t xml:space="preserve">Fax Cirugia Ambulatoria</t>
  </si>
  <si>
    <t xml:space="preserve">Neurofisiologia</t>
  </si>
  <si>
    <t xml:space="preserve">Fax Compras</t>
  </si>
  <si>
    <t xml:space="preserve">Endoscopia</t>
  </si>
  <si>
    <t xml:space="preserve">Fax Contabilidad</t>
  </si>
  <si>
    <t xml:space="preserve">Enfermeria - Jefatura</t>
  </si>
  <si>
    <t xml:space="preserve">Fax Cuentas por cobrar</t>
  </si>
  <si>
    <t xml:space="preserve">Enfermeria - Enseñanza</t>
  </si>
  <si>
    <t xml:space="preserve">Fax Dirección</t>
  </si>
  <si>
    <t xml:space="preserve">Enfermería - Supervisión</t>
  </si>
  <si>
    <t xml:space="preserve">Fax Imagenologia</t>
  </si>
  <si>
    <t xml:space="preserve">Enfermeria - Coord. de especialidad.: curso pediatria</t>
  </si>
  <si>
    <t xml:space="preserve">Fax Laboratorio</t>
  </si>
  <si>
    <t xml:space="preserve">Enfermeria - Coord. de curso postecnico</t>
  </si>
  <si>
    <t xml:space="preserve">Fax Presupuestos</t>
  </si>
  <si>
    <t xml:space="preserve">Enfermería - Epidemiología</t>
  </si>
  <si>
    <t xml:space="preserve">Fax Recursos Humanos</t>
  </si>
  <si>
    <t xml:space="preserve">Farmacia Consultorios</t>
  </si>
  <si>
    <t xml:space="preserve">Fax Relaciones Publicas</t>
  </si>
  <si>
    <t xml:space="preserve">Fisiatria</t>
  </si>
  <si>
    <t xml:space="preserve">Fax Urgencias</t>
  </si>
  <si>
    <t xml:space="preserve">Fisiatría - Jefatura</t>
  </si>
  <si>
    <t xml:space="preserve">Ginecología</t>
  </si>
  <si>
    <t xml:space="preserve">451-2823</t>
  </si>
  <si>
    <t xml:space="preserve">Consultorios CIMA en Aldama</t>
  </si>
  <si>
    <t xml:space="preserve">Ginecología - Descanso de Médicos H</t>
  </si>
  <si>
    <t xml:space="preserve">433-1353</t>
  </si>
  <si>
    <t xml:space="preserve">Consultorios CIMA en IMPE (Toma de muestras)</t>
  </si>
  <si>
    <t xml:space="preserve">Ginecología - Descanso de Médicos M</t>
  </si>
  <si>
    <t xml:space="preserve">Hemodiálisis</t>
  </si>
  <si>
    <t xml:space="preserve">Sitio WEB :    www.hospitalcima.com.mx</t>
  </si>
  <si>
    <t xml:space="preserve">Hemodinamia</t>
  </si>
  <si>
    <t xml:space="preserve">    01-800-999-CIMA            LADA 800 SIN COSTO NACIONAL</t>
  </si>
  <si>
    <t xml:space="preserve">2714, 2517</t>
  </si>
  <si>
    <t xml:space="preserve">Histopatología</t>
  </si>
  <si>
    <t xml:space="preserve">      1-877-999-CIMA            LADA 800 SIN COSTO INTERNACIONAL</t>
  </si>
  <si>
    <t xml:space="preserve">Promocion Hospitalaria</t>
  </si>
  <si>
    <t xml:space="preserve">Nacional comprende Chihuahua, Coahuila, Durango y Sinaloa</t>
  </si>
  <si>
    <t xml:space="preserve">Honorarios Médicos - Empresas</t>
  </si>
  <si>
    <t xml:space="preserve">Internacional comprende los estados de Texas y Nuevo México</t>
  </si>
  <si>
    <t xml:space="preserve">Honorarios Médicos - Consultorios</t>
  </si>
  <si>
    <t xml:space="preserve">Seguros y Empresas</t>
  </si>
  <si>
    <t xml:space="preserve">Honorarios Médicos - Particular</t>
  </si>
  <si>
    <t xml:space="preserve">Ubicación</t>
  </si>
  <si>
    <t xml:space="preserve">Honorarios Médicos Gerencia</t>
  </si>
  <si>
    <t xml:space="preserve">Centro latinoamericano de investigación clínica </t>
  </si>
  <si>
    <t xml:space="preserve">3er piso Cons</t>
  </si>
  <si>
    <t xml:space="preserve">Hospitalización Ala A Tercer Piso</t>
  </si>
  <si>
    <t xml:space="preserve">Centro información Médica (CIM) (Glaxo)</t>
  </si>
  <si>
    <t xml:space="preserve">2o. Piso Cons</t>
  </si>
  <si>
    <t xml:space="preserve">Hospitalización Ala B Tercer Piso</t>
  </si>
  <si>
    <t xml:space="preserve">MetLife</t>
  </si>
  <si>
    <t xml:space="preserve">PB Hospital</t>
  </si>
  <si>
    <t xml:space="preserve">Hospitalización Ala B Cuarto Piso</t>
  </si>
  <si>
    <t xml:space="preserve">Seguros Comercial America</t>
  </si>
  <si>
    <t xml:space="preserve">Hospitalización Ala B Cuarto Piso - Médicos</t>
  </si>
  <si>
    <t xml:space="preserve">8660, 3700</t>
  </si>
  <si>
    <t xml:space="preserve">Seguros PIMSA</t>
  </si>
  <si>
    <t xml:space="preserve">PB Cons</t>
  </si>
  <si>
    <t xml:space="preserve">2648, 2647</t>
  </si>
  <si>
    <t xml:space="preserve">Seguros Sinergia Médica</t>
  </si>
  <si>
    <t xml:space="preserve">1er piso Hosp</t>
  </si>
  <si>
    <t xml:space="preserve">Las extensiones internas se identifican con 4 dígitos: 26xx, 25xx, 32xx, 44xx, etc.</t>
  </si>
  <si>
    <t xml:space="preserve">Las líneas directas se identifican al principio con la numeración 439-27xx, 439-28xx, 439-86xx</t>
  </si>
  <si>
    <t xml:space="preserve">Para acceder a una extensión desde el exterior tiene que marcar 439-2700 y teclear los 4 dígitos de la extensión. Dentro del Hospital y consultorios se puede marcar los últimos 4 dígitos </t>
  </si>
  <si>
    <t xml:space="preserve">asignados</t>
  </si>
  <si>
    <t xml:space="preserve">dr. Gilberto Venegas ochoa</t>
  </si>
  <si>
    <t xml:space="preserve">439-8689</t>
  </si>
  <si>
    <t xml:space="preserve">traumatologia y ortopedia</t>
  </si>
  <si>
    <t xml:space="preserve">cons. 212</t>
  </si>
  <si>
    <t xml:space="preserve">MEDICOS EN CONVENIO 2011</t>
  </si>
  <si>
    <t xml:space="preserve">      COSTO DE CONSULTA $450.00</t>
  </si>
  <si>
    <t xml:space="preserve">última actualización: 01 de Junio 2011</t>
  </si>
  <si>
    <t xml:space="preserve">APELLIDOS</t>
  </si>
  <si>
    <t xml:space="preserve">NOMBRE(S)</t>
  </si>
  <si>
    <t xml:space="preserve">ESPECIALIDAD 1</t>
  </si>
  <si>
    <t xml:space="preserve">ESPECIALIDAD 2</t>
  </si>
  <si>
    <t xml:space="preserve">CONS.</t>
  </si>
  <si>
    <t xml:space="preserve">LINEA 1</t>
  </si>
  <si>
    <t xml:space="preserve">LINEA 2</t>
  </si>
  <si>
    <t xml:space="preserve">LINEA 3</t>
  </si>
  <si>
    <t xml:space="preserve">LINEA 4</t>
  </si>
  <si>
    <t xml:space="preserve">CORREO ELECTRONICO</t>
  </si>
  <si>
    <t xml:space="preserve">CORREO ELECTRONICO 2</t>
  </si>
  <si>
    <t xml:space="preserve">ABUNDIS GUILLEN</t>
  </si>
  <si>
    <t xml:space="preserve">LUIS CARLOS</t>
  </si>
  <si>
    <t xml:space="preserve">CIRUGIA GENERAL</t>
  </si>
  <si>
    <t xml:space="preserve">labundis@hospitalcima.com.mx</t>
  </si>
  <si>
    <t xml:space="preserve">ACOSTA CASTRO</t>
  </si>
  <si>
    <t xml:space="preserve">JOSE</t>
  </si>
  <si>
    <t xml:space="preserve">GINECOLOGIA Y OBSTETRICIA</t>
  </si>
  <si>
    <t xml:space="preserve">joseacosta@hospitalcima.com.mx</t>
  </si>
  <si>
    <t xml:space="preserve">AGUIRRE GALLARDO</t>
  </si>
  <si>
    <t xml:space="preserve">ADALBERTO</t>
  </si>
  <si>
    <t xml:space="preserve">NEUROLOGIA</t>
  </si>
  <si>
    <t xml:space="preserve">aaguirre@hospitalcima.com.mx</t>
  </si>
  <si>
    <t xml:space="preserve">ALANIS CRUCES</t>
  </si>
  <si>
    <t xml:space="preserve">JORGE MARCELINO</t>
  </si>
  <si>
    <t xml:space="preserve">NEUROCIRUGIA</t>
  </si>
  <si>
    <t xml:space="preserve">jalanis@hospitalcima.com.mx</t>
  </si>
  <si>
    <t xml:space="preserve">APODACA GALLEGOS</t>
  </si>
  <si>
    <t xml:space="preserve">GILBERTO</t>
  </si>
  <si>
    <t xml:space="preserve">gapodaca@hospitalcima.com.mx</t>
  </si>
  <si>
    <t xml:space="preserve">ARELLANES CHAVEZ</t>
  </si>
  <si>
    <t xml:space="preserve">CARLOS ABRAHAM</t>
  </si>
  <si>
    <t xml:space="preserve">439.8630</t>
  </si>
  <si>
    <t xml:space="preserve">carellanes@hospitalcima.com.mx</t>
  </si>
  <si>
    <t xml:space="preserve">ARREDONDO GARCIA</t>
  </si>
  <si>
    <t xml:space="preserve">HUGO OCTAVIO</t>
  </si>
  <si>
    <t xml:space="preserve">TRAUMATOLOGIA Y ORTOPEDIA</t>
  </si>
  <si>
    <t xml:space="preserve">harredondo@hospitalcima.com.mx</t>
  </si>
  <si>
    <t xml:space="preserve">ARRIOLA RODRIGUEZ</t>
  </si>
  <si>
    <t xml:space="preserve">JOSE DE JESUS</t>
  </si>
  <si>
    <t xml:space="preserve">jarriola@hospitalcima.com.mx</t>
  </si>
  <si>
    <t xml:space="preserve">ARROYO MUÑOZ</t>
  </si>
  <si>
    <t xml:space="preserve">MARIO ALBERTO</t>
  </si>
  <si>
    <t xml:space="preserve">ANGIOLOGIA</t>
  </si>
  <si>
    <t xml:space="preserve">BARRIGA ACEVEDO</t>
  </si>
  <si>
    <t xml:space="preserve">ROCIO</t>
  </si>
  <si>
    <t xml:space="preserve">MEDICINA INTERNA</t>
  </si>
  <si>
    <t xml:space="preserve">NEUMOLOGIA</t>
  </si>
  <si>
    <t xml:space="preserve">rbarriga@hospitalcima.com.mx</t>
  </si>
  <si>
    <t xml:space="preserve">BATISTA GUIZAR</t>
  </si>
  <si>
    <t xml:space="preserve">BENJAMIN</t>
  </si>
  <si>
    <t xml:space="preserve">HEMATOLOGIA</t>
  </si>
  <si>
    <t xml:space="preserve">bbatista@hospitalcima.com.mx</t>
  </si>
  <si>
    <t xml:space="preserve">CANO CARRILLO</t>
  </si>
  <si>
    <t xml:space="preserve">RICARDO</t>
  </si>
  <si>
    <t xml:space="preserve">INFERTILIDAD</t>
  </si>
  <si>
    <t xml:space="preserve">CAMPBELL CARDONA</t>
  </si>
  <si>
    <t xml:space="preserve">OTTO ALEJANDRO</t>
  </si>
  <si>
    <t xml:space="preserve">CARMONA BARRON</t>
  </si>
  <si>
    <t xml:space="preserve">CARLOS AGUSTIN</t>
  </si>
  <si>
    <t xml:space="preserve">CARDIOLOGIA</t>
  </si>
  <si>
    <t xml:space="preserve">CASTELLANOS DOMINGUEZ</t>
  </si>
  <si>
    <t xml:space="preserve">JAVIER ALONSO</t>
  </si>
  <si>
    <t xml:space="preserve">jcastellanos@hospitalcima.com.mx</t>
  </si>
  <si>
    <t xml:space="preserve">CASTRO VELARDE</t>
  </si>
  <si>
    <t xml:space="preserve">RAMON IGNACIO</t>
  </si>
  <si>
    <t xml:space="preserve">rcastro@hospitalcima.com.mx</t>
  </si>
  <si>
    <t xml:space="preserve">CEBALLOS ACOSTA</t>
  </si>
  <si>
    <t xml:space="preserve">GERMAN</t>
  </si>
  <si>
    <t xml:space="preserve">ceballos@hospitalcima.com.mx</t>
  </si>
  <si>
    <t xml:space="preserve">CHAVEZ CHAVEZ</t>
  </si>
  <si>
    <t xml:space="preserve">RODOLFO F.</t>
  </si>
  <si>
    <t xml:space="preserve">PROCTOLOGIA</t>
  </si>
  <si>
    <t xml:space="preserve">rchavez@hospitalcima.com.mx</t>
  </si>
  <si>
    <t xml:space="preserve">CHAVEZ GARZA</t>
  </si>
  <si>
    <t xml:space="preserve">JAIME EDUARDO</t>
  </si>
  <si>
    <t xml:space="preserve">439.2840</t>
  </si>
  <si>
    <t xml:space="preserve">jaimechavez@hospitalcima.com.mx</t>
  </si>
  <si>
    <t xml:space="preserve">CHAVEZ PRIETO</t>
  </si>
  <si>
    <t xml:space="preserve">SARA</t>
  </si>
  <si>
    <t xml:space="preserve">OTORRINOLARINGOLOGIA</t>
  </si>
  <si>
    <t xml:space="preserve">439.8620</t>
  </si>
  <si>
    <t xml:space="preserve">schavez@hospitalcima.com.mx</t>
  </si>
  <si>
    <t xml:space="preserve">CHAVIRA SANTOS</t>
  </si>
  <si>
    <t xml:space="preserve">RENE</t>
  </si>
  <si>
    <t xml:space="preserve">CIRUGIA PLASTICA</t>
  </si>
  <si>
    <t xml:space="preserve">rchavira@hospitalcima.com.mx</t>
  </si>
  <si>
    <t xml:space="preserve">CLEMENTE PONCE DE LEON</t>
  </si>
  <si>
    <t xml:space="preserve">MAGDALENA </t>
  </si>
  <si>
    <t xml:space="preserve">MEDICINA FISICA Y REHABILITACION</t>
  </si>
  <si>
    <t xml:space="preserve">mclemente@hospitalcima.com.mx</t>
  </si>
  <si>
    <t xml:space="preserve">DEISTER DUARTE</t>
  </si>
  <si>
    <t xml:space="preserve">GUILLERMO EDUARDO</t>
  </si>
  <si>
    <t xml:space="preserve">CIRUGIA MAXILOFACIAL</t>
  </si>
  <si>
    <t xml:space="preserve">gdeister@hospitalcima.com.mx</t>
  </si>
  <si>
    <t xml:space="preserve">DELGADO KALISCH</t>
  </si>
  <si>
    <t xml:space="preserve">ARMANDO</t>
  </si>
  <si>
    <t xml:space="preserve">439.2860</t>
  </si>
  <si>
    <t xml:space="preserve">ardelka@hospitalcima.com.mx</t>
  </si>
  <si>
    <t xml:space="preserve">DELGADO RASCON</t>
  </si>
  <si>
    <t xml:space="preserve">ROSARIO MARIA</t>
  </si>
  <si>
    <t xml:space="preserve">DIAZ PADILLA</t>
  </si>
  <si>
    <t xml:space="preserve">MARTHA ROSA</t>
  </si>
  <si>
    <t xml:space="preserve">DUARTE MAYNEZ</t>
  </si>
  <si>
    <t xml:space="preserve">HERNAN</t>
  </si>
  <si>
    <t xml:space="preserve">hduarte@hospitalcima.com.mx</t>
  </si>
  <si>
    <t xml:space="preserve">ENRIQUEZ GULLEN</t>
  </si>
  <si>
    <t xml:space="preserve">BERNARDO OCTAVIO</t>
  </si>
  <si>
    <t xml:space="preserve">benriquez@hospitalcima.com.mx</t>
  </si>
  <si>
    <t xml:space="preserve">FRANCO GALLEGOS</t>
  </si>
  <si>
    <t xml:space="preserve">FIDEL CONRADO</t>
  </si>
  <si>
    <t xml:space="preserve">UROLOGIA</t>
  </si>
  <si>
    <t xml:space="preserve">GALLARDO CHAVARRIA</t>
  </si>
  <si>
    <t xml:space="preserve">GUILLERMO</t>
  </si>
  <si>
    <t xml:space="preserve">439.2880</t>
  </si>
  <si>
    <t xml:space="preserve">gallardo@hospitalcima.com.mx</t>
  </si>
  <si>
    <t xml:space="preserve">GALLARDO ENRIQUEZ</t>
  </si>
  <si>
    <t xml:space="preserve">CARLOS</t>
  </si>
  <si>
    <t xml:space="preserve">cgallardo@hospitalcima.com.mx</t>
  </si>
  <si>
    <t xml:space="preserve">GALLARDO SOTO</t>
  </si>
  <si>
    <t xml:space="preserve">MIGUEL ANGEL</t>
  </si>
  <si>
    <t xml:space="preserve">mgallardo@hospitalcima.com.mx</t>
  </si>
  <si>
    <t xml:space="preserve">GALVAN ANTILLON</t>
  </si>
  <si>
    <t xml:space="preserve">JORGE</t>
  </si>
  <si>
    <t xml:space="preserve">jgalvan@hospitalcima.com.mx</t>
  </si>
  <si>
    <t xml:space="preserve">GAMEROS GARDEA</t>
  </si>
  <si>
    <t xml:space="preserve">RENE ALBERTO</t>
  </si>
  <si>
    <t xml:space="preserve">ALERGIA E INMUNOLOGIA CLINICA</t>
  </si>
  <si>
    <t xml:space="preserve">rgameros@hospitalcima.com.mx</t>
  </si>
  <si>
    <t xml:space="preserve">GARCIA ESPINOZA</t>
  </si>
  <si>
    <t xml:space="preserve">ANA CRISTINA</t>
  </si>
  <si>
    <t xml:space="preserve">PEDIATRIA</t>
  </si>
  <si>
    <t xml:space="preserve">ONCOLOGIA MEDICA</t>
  </si>
  <si>
    <t xml:space="preserve">GARCIA VAZQUEZ</t>
  </si>
  <si>
    <t xml:space="preserve">LUIS RICARDO</t>
  </si>
  <si>
    <t xml:space="preserve">CIRUGIA PEDIATRICA</t>
  </si>
  <si>
    <t xml:space="preserve">lgarcia@hospitalcima.com.mx</t>
  </si>
  <si>
    <t xml:space="preserve">GARFIO PACHECO</t>
  </si>
  <si>
    <t xml:space="preserve">BLANCA OLIVIA</t>
  </si>
  <si>
    <t xml:space="preserve">GONZALEZ MARTINEZ</t>
  </si>
  <si>
    <t xml:space="preserve">HECTOR</t>
  </si>
  <si>
    <t xml:space="preserve">GERIATRIA</t>
  </si>
  <si>
    <t xml:space="preserve">GONZALEZ MENDOZA</t>
  </si>
  <si>
    <t xml:space="preserve">RENE LAZARO</t>
  </si>
  <si>
    <t xml:space="preserve">CIRUGIA ONCOLOGICA</t>
  </si>
  <si>
    <t xml:space="preserve">439.8610</t>
  </si>
  <si>
    <t xml:space="preserve">GRIJALVA PEREZ</t>
  </si>
  <si>
    <t xml:space="preserve">SIMON</t>
  </si>
  <si>
    <t xml:space="preserve">sgrijalva@hospitalcima.com.mx</t>
  </si>
  <si>
    <t xml:space="preserve">GUEVARA AYON</t>
  </si>
  <si>
    <t xml:space="preserve">FERNANDO</t>
  </si>
  <si>
    <t xml:space="preserve">fguevara@hospitalcima.com.mx</t>
  </si>
  <si>
    <t xml:space="preserve">HOLGUIN RODRIGUEZ</t>
  </si>
  <si>
    <t xml:space="preserve">FELIPE FRANCISCO</t>
  </si>
  <si>
    <t xml:space="preserve">fholguin@hospitalcima.com.mx</t>
  </si>
  <si>
    <t xml:space="preserve">HORCASITAS POUS</t>
  </si>
  <si>
    <t xml:space="preserve">RAMON ANTONIO</t>
  </si>
  <si>
    <t xml:space="preserve">rhorcasitas@hospitalcima.com.mx</t>
  </si>
  <si>
    <t xml:space="preserve">IGLESIAS MIRAMONTES</t>
  </si>
  <si>
    <t xml:space="preserve">GASPAR</t>
  </si>
  <si>
    <t xml:space="preserve">giglesias@hospitalcima.com.mx</t>
  </si>
  <si>
    <t xml:space="preserve">JAUREGUI CRUZ</t>
  </si>
  <si>
    <t xml:space="preserve">ARTURO</t>
  </si>
  <si>
    <t xml:space="preserve">drajinvestigacion@hospitalcima.com.mx</t>
  </si>
  <si>
    <t xml:space="preserve">ajauregui@hospitalcima.com.mx</t>
  </si>
  <si>
    <t xml:space="preserve">JAURRIETA VALLES</t>
  </si>
  <si>
    <t xml:space="preserve">JESUS</t>
  </si>
  <si>
    <t xml:space="preserve">439.2820</t>
  </si>
  <si>
    <t xml:space="preserve">jjaurrieta@hospitalcima.com.mx</t>
  </si>
  <si>
    <t xml:space="preserve">JOSE RAFAEL</t>
  </si>
  <si>
    <t xml:space="preserve">jojaurrieta@hospitalcima.com.mx</t>
  </si>
  <si>
    <t xml:space="preserve">KOSTURAKIS GARCIA</t>
  </si>
  <si>
    <t xml:space="preserve">DEMETRIO</t>
  </si>
  <si>
    <t xml:space="preserve">dkosturakis@hospitalcima.com.mx</t>
  </si>
  <si>
    <t xml:space="preserve">LARA DE LA FUENTE</t>
  </si>
  <si>
    <t xml:space="preserve">ROBERTO</t>
  </si>
  <si>
    <t xml:space="preserve">rlara@hospitalcima.com.mx</t>
  </si>
  <si>
    <t xml:space="preserve">LOPEZ PRIETO</t>
  </si>
  <si>
    <t xml:space="preserve">JUAN JOSE</t>
  </si>
  <si>
    <t xml:space="preserve">jlopez@hospitalcima.com.mx</t>
  </si>
  <si>
    <t xml:space="preserve">LOPEZ SISNIEGA</t>
  </si>
  <si>
    <t xml:space="preserve">JOSE ALBERTO</t>
  </si>
  <si>
    <t xml:space="preserve">jlopezsisniega@hospitalcima.com.mx</t>
  </si>
  <si>
    <t xml:space="preserve">LOYA SILVA</t>
  </si>
  <si>
    <t xml:space="preserve">JESUS ANTONIO</t>
  </si>
  <si>
    <t xml:space="preserve">CIRUGIA CARDIOVASCULAR</t>
  </si>
  <si>
    <t xml:space="preserve">jesusloyas@hospitalcima.com.mx</t>
  </si>
  <si>
    <t xml:space="preserve">LUJAN GOMEZ</t>
  </si>
  <si>
    <t xml:space="preserve">ALEJANDRO</t>
  </si>
  <si>
    <t xml:space="preserve">MADRID SIERRA</t>
  </si>
  <si>
    <t xml:space="preserve">CESAR  </t>
  </si>
  <si>
    <t xml:space="preserve">GINECOGOLOGIA Y UROLOGIA</t>
  </si>
  <si>
    <t xml:space="preserve">cmadrid@hospitalcima.com.mx</t>
  </si>
  <si>
    <t xml:space="preserve">MARRODAN BARRERA</t>
  </si>
  <si>
    <t xml:space="preserve">RODOLFO</t>
  </si>
  <si>
    <t xml:space="preserve">439.2850</t>
  </si>
  <si>
    <t xml:space="preserve">MARTINEZ CONTRERAS</t>
  </si>
  <si>
    <t xml:space="preserve">drarturomtz@hospitalcima.com.mx</t>
  </si>
  <si>
    <t xml:space="preserve">MARTINEZ LOYA</t>
  </si>
  <si>
    <t xml:space="preserve">SERGIO</t>
  </si>
  <si>
    <t xml:space="preserve">smartinez@hospitalcima.com.mx</t>
  </si>
  <si>
    <t xml:space="preserve">MEDINA LOPEZ</t>
  </si>
  <si>
    <t xml:space="preserve">JORGE ALBERTO</t>
  </si>
  <si>
    <t xml:space="preserve">jmedina@hospitalcima.com.mx</t>
  </si>
  <si>
    <t xml:space="preserve">MEJIA VALDEZ</t>
  </si>
  <si>
    <t xml:space="preserve">jmejia@hospitalcima.com.mx</t>
  </si>
  <si>
    <t xml:space="preserve">MEZA SANTINI</t>
  </si>
  <si>
    <t xml:space="preserve">TRAUMATOLOGIA</t>
  </si>
  <si>
    <t xml:space="preserve">ORTOPEDIA PEDIATRICA</t>
  </si>
  <si>
    <t xml:space="preserve">jfmeza@hospitalcima.com.mx</t>
  </si>
  <si>
    <t xml:space="preserve">MODESTO GONZALEZ</t>
  </si>
  <si>
    <t xml:space="preserve">MOLINA GARCIA</t>
  </si>
  <si>
    <t xml:space="preserve">AVRIL</t>
  </si>
  <si>
    <t xml:space="preserve">MONROY  CANO</t>
  </si>
  <si>
    <t xml:space="preserve">armonroy@hospitalcima.com.mx</t>
  </si>
  <si>
    <t xml:space="preserve">MULLER MENDEZ</t>
  </si>
  <si>
    <t xml:space="preserve">439.2790</t>
  </si>
  <si>
    <t xml:space="preserve">amuller@hospitalcima.com.mx</t>
  </si>
  <si>
    <t xml:space="preserve">OTTO DE JESUS</t>
  </si>
  <si>
    <t xml:space="preserve">omuller@hospitalcima.com.mx</t>
  </si>
  <si>
    <t xml:space="preserve">OGAZ GARZA ALDAPE</t>
  </si>
  <si>
    <t xml:space="preserve">ENRIQUE</t>
  </si>
  <si>
    <t xml:space="preserve">eogaz@hospitalcima.com.mx</t>
  </si>
  <si>
    <t xml:space="preserve">PACHECO PADRON</t>
  </si>
  <si>
    <t xml:space="preserve">OFTALMOLOGIA</t>
  </si>
  <si>
    <t xml:space="preserve">jpacheco@hospitalcima.com.mx</t>
  </si>
  <si>
    <t xml:space="preserve">PEREZ BLANCO</t>
  </si>
  <si>
    <t xml:space="preserve">ALBA ROCIO</t>
  </si>
  <si>
    <t xml:space="preserve">albaperez@hospitalcima.com.mx</t>
  </si>
  <si>
    <t xml:space="preserve">PEREZ MOLINA</t>
  </si>
  <si>
    <t xml:space="preserve">SALVADOR</t>
  </si>
  <si>
    <t xml:space="preserve">pemosa@hospitalcima.com.mx</t>
  </si>
  <si>
    <t xml:space="preserve">PEREZ SEGOVIA</t>
  </si>
  <si>
    <t xml:space="preserve">JUAN JACINTO</t>
  </si>
  <si>
    <t xml:space="preserve">jperez@hospitalcima.com.mx</t>
  </si>
  <si>
    <t xml:space="preserve">PONCE BELTRAN</t>
  </si>
  <si>
    <t xml:space="preserve">EDUARDO</t>
  </si>
  <si>
    <t xml:space="preserve">200A</t>
  </si>
  <si>
    <t xml:space="preserve">eponce@hospitalcima.com.mx</t>
  </si>
  <si>
    <t xml:space="preserve">PORRAS MENDOZA</t>
  </si>
  <si>
    <t xml:space="preserve">ALFREDO</t>
  </si>
  <si>
    <t xml:space="preserve">aporras@hospitalcima.com.mx</t>
  </si>
  <si>
    <t xml:space="preserve">ANTERO</t>
  </si>
  <si>
    <t xml:space="preserve">anporras@hospitalcima.com.mx</t>
  </si>
  <si>
    <t xml:space="preserve">PORRAS MORALES</t>
  </si>
  <si>
    <t xml:space="preserve">CESAR ALBERTO</t>
  </si>
  <si>
    <t xml:space="preserve">cporras@hospitalcima.com.mx</t>
  </si>
  <si>
    <t xml:space="preserve">RETA SANCHEZ</t>
  </si>
  <si>
    <t xml:space="preserve">ARACELY</t>
  </si>
  <si>
    <t xml:space="preserve">DERMATOLOGIA</t>
  </si>
  <si>
    <t xml:space="preserve">areta@hospitalcima.com.mx</t>
  </si>
  <si>
    <t xml:space="preserve">RIVAS MURILLO</t>
  </si>
  <si>
    <t xml:space="preserve">HECTOR MANUEL</t>
  </si>
  <si>
    <t xml:space="preserve">GINECOLOGIA ONCOLOGICA</t>
  </si>
  <si>
    <t xml:space="preserve">hrivas@hospitalcima.com.mx</t>
  </si>
  <si>
    <t xml:space="preserve">RODRIGUEZ CABELLO</t>
  </si>
  <si>
    <t xml:space="preserve">439.2810</t>
  </si>
  <si>
    <t xml:space="preserve">RODRIGUEZ ERIVES</t>
  </si>
  <si>
    <t xml:space="preserve">JESUS GILBERTO</t>
  </si>
  <si>
    <t xml:space="preserve">ALGIOLOGIA</t>
  </si>
  <si>
    <t xml:space="preserve">439.2780</t>
  </si>
  <si>
    <t xml:space="preserve">jgrodriguez@hospitalcima.com.mx</t>
  </si>
  <si>
    <t xml:space="preserve">RODRIGUEZ MORENO</t>
  </si>
  <si>
    <t xml:space="preserve">DANIEL</t>
  </si>
  <si>
    <t xml:space="preserve">439.2890</t>
  </si>
  <si>
    <t xml:space="preserve">drodriguez@hospitalcima.com.mx</t>
  </si>
  <si>
    <t xml:space="preserve">RUIZ CASTAÑEDA</t>
  </si>
  <si>
    <t xml:space="preserve">RICARDO RODOLFO</t>
  </si>
  <si>
    <t xml:space="preserve">dr_ricardoruiz@hospitalcima.com.mx</t>
  </si>
  <si>
    <t xml:space="preserve">RUIZ CHAPARRO</t>
  </si>
  <si>
    <t xml:space="preserve">ANTONINO</t>
  </si>
  <si>
    <t xml:space="preserve">REUMATOLOGIA</t>
  </si>
  <si>
    <t xml:space="preserve">aruiz@hospitalcima.com.mx</t>
  </si>
  <si>
    <t xml:space="preserve">RUIZ MUÑOZ</t>
  </si>
  <si>
    <t xml:space="preserve">VICTOR MANUEL</t>
  </si>
  <si>
    <t xml:space="preserve">TECNICAS Y PROC. EN REPROD. HUMANA</t>
  </si>
  <si>
    <t xml:space="preserve">victorruiz@hospitalcima.com.mx</t>
  </si>
  <si>
    <t xml:space="preserve">SAENZ CONTRERAS</t>
  </si>
  <si>
    <t xml:space="preserve">gsaenz@hospitalcima.com.mx</t>
  </si>
  <si>
    <t xml:space="preserve">SAM VERDIN</t>
  </si>
  <si>
    <t xml:space="preserve">ALFONSO</t>
  </si>
  <si>
    <t xml:space="preserve">439.8770</t>
  </si>
  <si>
    <t xml:space="preserve">SIMENTAL ORTEGA</t>
  </si>
  <si>
    <t xml:space="preserve">JAIME</t>
  </si>
  <si>
    <t xml:space="preserve">jjsimental@hospitalcima.com.mx</t>
  </si>
  <si>
    <t xml:space="preserve">SIQUEIROS REYNOSO</t>
  </si>
  <si>
    <t xml:space="preserve">ALBERTO</t>
  </si>
  <si>
    <t xml:space="preserve">asiqueiros@hospitalcima.com.mx</t>
  </si>
  <si>
    <t xml:space="preserve">SOSA HOLGUIN</t>
  </si>
  <si>
    <t xml:space="preserve">NEFROLOGIA</t>
  </si>
  <si>
    <t xml:space="preserve">fsosa@hospitalcima.com.mx</t>
  </si>
  <si>
    <t xml:space="preserve">SOTO PEREZ</t>
  </si>
  <si>
    <t xml:space="preserve">asoto@hospitalcima.com.mx</t>
  </si>
  <si>
    <t xml:space="preserve">SOTO RAMOS</t>
  </si>
  <si>
    <t xml:space="preserve">NEUMOLOGIA PEDIATRICA</t>
  </si>
  <si>
    <t xml:space="preserve">msoto@hospitalcima.com.mx</t>
  </si>
  <si>
    <t xml:space="preserve">TAMARIZ  BECERRA</t>
  </si>
  <si>
    <t xml:space="preserve">ANTONIO</t>
  </si>
  <si>
    <t xml:space="preserve">atamariz@hospitalcima.com.mx</t>
  </si>
  <si>
    <t xml:space="preserve">TAPIA GUTIERREZ</t>
  </si>
  <si>
    <t xml:space="preserve">OMAR</t>
  </si>
  <si>
    <t xml:space="preserve">otapia@hospitalcima.com.mx</t>
  </si>
  <si>
    <t xml:space="preserve">TORRES GARCIA</t>
  </si>
  <si>
    <t xml:space="preserve">RAUL</t>
  </si>
  <si>
    <t xml:space="preserve">439.8650</t>
  </si>
  <si>
    <t xml:space="preserve">rtorresg@hospitalcima.com.mx</t>
  </si>
  <si>
    <t xml:space="preserve">TRIMMER HERNANDEZ</t>
  </si>
  <si>
    <t xml:space="preserve">JESUS ALBERTO</t>
  </si>
  <si>
    <t xml:space="preserve">jtrimmer@hospitalcima.com.mx</t>
  </si>
  <si>
    <t xml:space="preserve">VALDES BUSTILLOS</t>
  </si>
  <si>
    <t xml:space="preserve">JESUS ENRIQUE</t>
  </si>
  <si>
    <t xml:space="preserve">jesusvaldez@hospitalcima.com.mx</t>
  </si>
  <si>
    <t xml:space="preserve">VENEGAS OCHOA</t>
  </si>
  <si>
    <t xml:space="preserve">JUAN GILBERTO</t>
  </si>
  <si>
    <t xml:space="preserve">TRAUMATOLOGIA Y ORTOPEDIA PEDIATRICA</t>
  </si>
  <si>
    <t xml:space="preserve">gvenegas@hospitalcima.com.mx</t>
  </si>
  <si>
    <t xml:space="preserve">Dentro del Hospital y consultorios se puede marcar unicamente los 4 ultimos </t>
  </si>
  <si>
    <t xml:space="preserve">Para acceder a una extensión desde el exterior tiene que marcar 439-2700 y teclear los 4 dígitos de la extensión</t>
  </si>
  <si>
    <t xml:space="preserve">Las extensiones internas se identifican con 4 dígitos</t>
  </si>
  <si>
    <t xml:space="preserve">TORRE MEDICA CIMA</t>
  </si>
  <si>
    <t xml:space="preserve">MEDICO</t>
  </si>
  <si>
    <t xml:space="preserve">ESPECIALIDAD</t>
  </si>
  <si>
    <t xml:space="preserve">LINEA1</t>
  </si>
  <si>
    <t xml:space="preserve">LINEA2</t>
  </si>
  <si>
    <t xml:space="preserve">LINEA3</t>
  </si>
  <si>
    <t xml:space="preserve">LINEA4</t>
  </si>
  <si>
    <t xml:space="preserve">NOMBRE</t>
  </si>
  <si>
    <t xml:space="preserve">CORREO</t>
  </si>
  <si>
    <t xml:space="preserve">CORREO2</t>
  </si>
  <si>
    <t xml:space="preserve">439-8602</t>
  </si>
  <si>
    <t xml:space="preserve">Dr. Luis Carlos Abundis GUillen</t>
  </si>
  <si>
    <t xml:space="preserve">439-2807</t>
  </si>
  <si>
    <t xml:space="preserve">439-2827</t>
  </si>
  <si>
    <t xml:space="preserve">Dr. Jose Acosta Castro</t>
  </si>
  <si>
    <t xml:space="preserve">MEDICINA CRITICA</t>
  </si>
  <si>
    <t xml:space="preserve">TERAPIA INTENSIVA</t>
  </si>
  <si>
    <t xml:space="preserve">439-8624</t>
  </si>
  <si>
    <t xml:space="preserve">AGUILERA ALMAZAN</t>
  </si>
  <si>
    <t xml:space="preserve">Dr. Fernando Aguilera Almazan</t>
  </si>
  <si>
    <t xml:space="preserve">faguilera@hospitalcima.com.mx</t>
  </si>
  <si>
    <t xml:space="preserve">439-2872</t>
  </si>
  <si>
    <t xml:space="preserve">Dr. Adalberto Aguirre Gallardo</t>
  </si>
  <si>
    <t xml:space="preserve">439-2866</t>
  </si>
  <si>
    <t xml:space="preserve">439-2867</t>
  </si>
  <si>
    <t xml:space="preserve">Dr. Jorge Marcelino Alanis Cruces</t>
  </si>
  <si>
    <t xml:space="preserve">ANESTESIOLOGIA</t>
  </si>
  <si>
    <t xml:space="preserve">439-2844</t>
  </si>
  <si>
    <t xml:space="preserve">439-2845</t>
  </si>
  <si>
    <t xml:space="preserve">439-2815</t>
  </si>
  <si>
    <t xml:space="preserve">Dr. Gilberto Apodaca</t>
  </si>
  <si>
    <t xml:space="preserve">439-8630</t>
  </si>
  <si>
    <t xml:space="preserve">Dr. Carlos Abraham Arellanes</t>
  </si>
  <si>
    <t xml:space="preserve">439-2826</t>
  </si>
  <si>
    <t xml:space="preserve">439-2817</t>
  </si>
  <si>
    <t xml:space="preserve">ARGUELLES SARMIENTO</t>
  </si>
  <si>
    <t xml:space="preserve">JESUS LEONARDO</t>
  </si>
  <si>
    <t xml:space="preserve">Dr. Jesus Arguelles S</t>
  </si>
  <si>
    <t xml:space="preserve">jarguelles@hospitalcima.com.mx</t>
  </si>
  <si>
    <t xml:space="preserve">hruiz@hospitalcima.com.mx</t>
  </si>
  <si>
    <t xml:space="preserve">439-2786</t>
  </si>
  <si>
    <t xml:space="preserve">ARRAS VOTA</t>
  </si>
  <si>
    <t xml:space="preserve">IVAN EDUARDO</t>
  </si>
  <si>
    <t xml:space="preserve">Dr. Ivan Arras Vota</t>
  </si>
  <si>
    <t xml:space="preserve">iarras@hospitalcima.com.mx</t>
  </si>
  <si>
    <t xml:space="preserve">439-2851</t>
  </si>
  <si>
    <t xml:space="preserve">439-8651</t>
  </si>
  <si>
    <t xml:space="preserve">Dr. Hugo Octavio Arredondo  Garcia</t>
  </si>
  <si>
    <t xml:space="preserve">439-2833</t>
  </si>
  <si>
    <t xml:space="preserve">439-2834</t>
  </si>
  <si>
    <t xml:space="preserve">ARRIETA ALDANA</t>
  </si>
  <si>
    <t xml:space="preserve">JULIAN</t>
  </si>
  <si>
    <t xml:space="preserve">Dr. Julian Arrieta Aldana</t>
  </si>
  <si>
    <t xml:space="preserve">jarrieta@hospitalcima.com.mx</t>
  </si>
  <si>
    <t xml:space="preserve">439-8636</t>
  </si>
  <si>
    <t xml:space="preserve">Dr. Jose de Jesus Arriola Rodriguez</t>
  </si>
  <si>
    <t xml:space="preserve">439-2811</t>
  </si>
  <si>
    <t xml:space="preserve">Dr. Mario Alberto Arroyo Muñoz</t>
  </si>
  <si>
    <t xml:space="preserve">439-2763</t>
  </si>
  <si>
    <t xml:space="preserve">AVILA COBO</t>
  </si>
  <si>
    <t xml:space="preserve">MA. DEL ROSARIO</t>
  </si>
  <si>
    <t xml:space="preserve">Dra. Rosario Avila Cobo</t>
  </si>
  <si>
    <t xml:space="preserve">ravila@hospitalcima.com.mx</t>
  </si>
  <si>
    <t xml:space="preserve">AVILA VALDEZ</t>
  </si>
  <si>
    <t xml:space="preserve">ERNESTO</t>
  </si>
  <si>
    <t xml:space="preserve">Dr. Ernesto Avila Valdez</t>
  </si>
  <si>
    <t xml:space="preserve">eavila@hospitalcima.com.mx</t>
  </si>
  <si>
    <t xml:space="preserve">439-2804</t>
  </si>
  <si>
    <t xml:space="preserve">439-2808</t>
  </si>
  <si>
    <t xml:space="preserve">BARRAZA PACK</t>
  </si>
  <si>
    <t xml:space="preserve">SUSANA</t>
  </si>
  <si>
    <t xml:space="preserve">Dra. Susana Barraza Pack</t>
  </si>
  <si>
    <t xml:space="preserve">sbarraza@hospitalcima.com.mx</t>
  </si>
  <si>
    <t xml:space="preserve">439-8634</t>
  </si>
  <si>
    <t xml:space="preserve">Dra. Rocio Martina Barriga</t>
  </si>
  <si>
    <t xml:space="preserve">COC</t>
  </si>
  <si>
    <t xml:space="preserve">180-3800 EXT 2406</t>
  </si>
  <si>
    <t xml:space="preserve">BARRIGUETE PARRA</t>
  </si>
  <si>
    <t xml:space="preserve">LEOPOLDO</t>
  </si>
  <si>
    <t xml:space="preserve">Dr. Leopoldo Rivera Castaño</t>
  </si>
  <si>
    <t xml:space="preserve">lrivera@hospitalcima.com.mx</t>
  </si>
  <si>
    <t xml:space="preserve">439-2802</t>
  </si>
  <si>
    <t xml:space="preserve">439-2803</t>
  </si>
  <si>
    <t xml:space="preserve">Dr. Benjamin Batista Guizar</t>
  </si>
  <si>
    <t xml:space="preserve">439-2823</t>
  </si>
  <si>
    <t xml:space="preserve">439-2824</t>
  </si>
  <si>
    <t xml:space="preserve">439-2814</t>
  </si>
  <si>
    <t xml:space="preserve">BAZALDUA AVILA</t>
  </si>
  <si>
    <t xml:space="preserve">HECTOR NOE</t>
  </si>
  <si>
    <t xml:space="preserve">Dr. Hector Noe Bazaldua Avila</t>
  </si>
  <si>
    <t xml:space="preserve">hbazaldua@hospitalcima.com.mx</t>
  </si>
  <si>
    <t xml:space="preserve">180-3800 EXT 2405</t>
  </si>
  <si>
    <t xml:space="preserve">BUSTAMANTE VALLES</t>
  </si>
  <si>
    <t xml:space="preserve">FLOR DE THE</t>
  </si>
  <si>
    <t xml:space="preserve">Dra. Flor The Bustamante Valles</t>
  </si>
  <si>
    <t xml:space="preserve">fbustamante@hospitalcima.com.mx</t>
  </si>
  <si>
    <t xml:space="preserve">439-8645</t>
  </si>
  <si>
    <t xml:space="preserve">Dr. Carlos Agustín Carmona Barrón</t>
  </si>
  <si>
    <t xml:space="preserve">CARRASCO MARTINEZ</t>
  </si>
  <si>
    <t xml:space="preserve">JESUS JOSE</t>
  </si>
  <si>
    <t xml:space="preserve">Dr. Jesús José Carrasco Martínez</t>
  </si>
  <si>
    <t xml:space="preserve">439-2856</t>
  </si>
  <si>
    <t xml:space="preserve">439-2857</t>
  </si>
  <si>
    <t xml:space="preserve">Dr. Javier Alonso Castellanos Dominguez</t>
  </si>
  <si>
    <t xml:space="preserve">439-2806</t>
  </si>
  <si>
    <t xml:space="preserve">Dr. Ramon Castro Velarde</t>
  </si>
  <si>
    <t xml:space="preserve">439-2876</t>
  </si>
  <si>
    <t xml:space="preserve">439-8631</t>
  </si>
  <si>
    <t xml:space="preserve">Dr. German Ceballos Acosta</t>
  </si>
  <si>
    <t xml:space="preserve">439-2793</t>
  </si>
  <si>
    <t xml:space="preserve">CHACON GONZALEZ</t>
  </si>
  <si>
    <t xml:space="preserve">JAIME ERNESTO</t>
  </si>
  <si>
    <t xml:space="preserve">Dr. Jaime Ernesto Chacon Gonzalez</t>
  </si>
  <si>
    <t xml:space="preserve">jchacon@hospitalcima.com.mx</t>
  </si>
  <si>
    <t xml:space="preserve">CHAPA MEDELLIN, PABLO</t>
  </si>
  <si>
    <t xml:space="preserve">CIRUGIA DE MANO</t>
  </si>
  <si>
    <t xml:space="preserve">439-8763</t>
  </si>
  <si>
    <t xml:space="preserve">CHAPA MEDELLIN</t>
  </si>
  <si>
    <t xml:space="preserve">PABLO</t>
  </si>
  <si>
    <t xml:space="preserve">Dr. Pablo Chapa Medellin</t>
  </si>
  <si>
    <t xml:space="preserve">pcm.ciper@hospitalcima.com.mx</t>
  </si>
  <si>
    <t xml:space="preserve">439-2797</t>
  </si>
  <si>
    <t xml:space="preserve">439-2798</t>
  </si>
  <si>
    <t xml:space="preserve">CHAPARRO HERNANDEZ</t>
  </si>
  <si>
    <t xml:space="preserve">SILVIA DEL CARMEN</t>
  </si>
  <si>
    <t xml:space="preserve">Dra. Silvia del Carmen Chaparro Hernandez</t>
  </si>
  <si>
    <t xml:space="preserve">439-2881</t>
  </si>
  <si>
    <t xml:space="preserve">439-2882</t>
  </si>
  <si>
    <t xml:space="preserve">439-2883</t>
  </si>
  <si>
    <t xml:space="preserve">Dr. Rodolfo Chavez Chavez</t>
  </si>
  <si>
    <t xml:space="preserve">439-2839</t>
  </si>
  <si>
    <t xml:space="preserve">439-2840</t>
  </si>
  <si>
    <t xml:space="preserve">Dr. Jaime Eduardo Chavez Garza</t>
  </si>
  <si>
    <t xml:space="preserve">439-8620</t>
  </si>
  <si>
    <t xml:space="preserve">Dra. Sara Chavez Prieto</t>
  </si>
  <si>
    <t xml:space="preserve">439-2888</t>
  </si>
  <si>
    <t xml:space="preserve">Dr. Rene Chavira Santos</t>
  </si>
  <si>
    <t xml:space="preserve">439-2780</t>
  </si>
  <si>
    <t xml:space="preserve">439-2782</t>
  </si>
  <si>
    <t xml:space="preserve">CHORA SERRANO</t>
  </si>
  <si>
    <t xml:space="preserve">MARCO ANTONIO</t>
  </si>
  <si>
    <t xml:space="preserve">Dr. Marcelino Ramirez</t>
  </si>
  <si>
    <t xml:space="preserve">mramirez@hospitalcima.com.mx</t>
  </si>
  <si>
    <t xml:space="preserve">439-2783</t>
  </si>
  <si>
    <t xml:space="preserve">439-2784</t>
  </si>
  <si>
    <t xml:space="preserve">439-8652</t>
  </si>
  <si>
    <t xml:space="preserve">Dra. Magaly Clemente Ponce de Leon</t>
  </si>
  <si>
    <t xml:space="preserve">439-2853</t>
  </si>
  <si>
    <t xml:space="preserve">439-2854</t>
  </si>
  <si>
    <t xml:space="preserve">CONTESTABILE DEL MISTRO</t>
  </si>
  <si>
    <t xml:space="preserve">Dr. Antonio Contestabile</t>
  </si>
  <si>
    <t xml:space="preserve">acontestabile@hospitalcima.com.mx</t>
  </si>
  <si>
    <t xml:space="preserve">439-2855</t>
  </si>
  <si>
    <t xml:space="preserve">Dr. Guillermo Eduardo Deister Duarte</t>
  </si>
  <si>
    <t xml:space="preserve">439-2860</t>
  </si>
  <si>
    <t xml:space="preserve">439-2861</t>
  </si>
  <si>
    <t xml:space="preserve">Dr. Armando Delgado Kalisch</t>
  </si>
  <si>
    <t xml:space="preserve">Dra. Rosarioa María Delgado Rascón</t>
  </si>
  <si>
    <t xml:space="preserve">439-8649</t>
  </si>
  <si>
    <t xml:space="preserve">Dra. Martha Rosa Diaz Padilla</t>
  </si>
  <si>
    <t xml:space="preserve">439-2788</t>
  </si>
  <si>
    <t xml:space="preserve">439-2789</t>
  </si>
  <si>
    <t xml:space="preserve">Dr. Hernan Duarte M.</t>
  </si>
  <si>
    <t xml:space="preserve">439-2762</t>
  </si>
  <si>
    <t xml:space="preserve">Dr. Bernardo O. Enriquez G.</t>
  </si>
  <si>
    <t xml:space="preserve">FERNANDEZ FAUDOA, JOSE INES</t>
  </si>
  <si>
    <t xml:space="preserve">439-8759</t>
  </si>
  <si>
    <t xml:space="preserve">FERNANDEZ FAUDOA</t>
  </si>
  <si>
    <t xml:space="preserve">JOSE INES</t>
  </si>
  <si>
    <t xml:space="preserve">Dr. José Inés Fernandez Faudoa</t>
  </si>
  <si>
    <t xml:space="preserve">FERNANDEZ NUÑEZ THELMA VERONICA </t>
  </si>
  <si>
    <t xml:space="preserve">GASTROENTEROLOGIA Y NUT PED</t>
  </si>
  <si>
    <t xml:space="preserve">439-8761</t>
  </si>
  <si>
    <t xml:space="preserve">FERNANDEZ NUÑEZ </t>
  </si>
  <si>
    <t xml:space="preserve">THELMA VERONICA </t>
  </si>
  <si>
    <t xml:space="preserve">tfernandez@hospitalcima.com.mx</t>
  </si>
  <si>
    <t xml:space="preserve">439-2819</t>
  </si>
  <si>
    <t xml:space="preserve">439-8662</t>
  </si>
  <si>
    <t xml:space="preserve">Dr. Fidel Conrado Franco Gallegos</t>
  </si>
  <si>
    <t xml:space="preserve">439-2837</t>
  </si>
  <si>
    <t xml:space="preserve">439-2880</t>
  </si>
  <si>
    <t xml:space="preserve">Dr. Guillermo Gallardo Chavarria</t>
  </si>
  <si>
    <t xml:space="preserve">439-2794</t>
  </si>
  <si>
    <t xml:space="preserve">439-2795</t>
  </si>
  <si>
    <t xml:space="preserve">Dr. Carlos Gallardo</t>
  </si>
  <si>
    <t xml:space="preserve">439-2847</t>
  </si>
  <si>
    <t xml:space="preserve">Dr. Miguel Angel Gallardo Soto</t>
  </si>
  <si>
    <t xml:space="preserve">439-2864</t>
  </si>
  <si>
    <t xml:space="preserve">439-2865</t>
  </si>
  <si>
    <t xml:space="preserve">Dr. Jorge Galvan Antillon</t>
  </si>
  <si>
    <t xml:space="preserve">439-8676</t>
  </si>
  <si>
    <t xml:space="preserve">Dr. Rene Alberto Gameros Gardea</t>
  </si>
  <si>
    <t xml:space="preserve">ENDOCRINOLOGIA</t>
  </si>
  <si>
    <t xml:space="preserve">439-2832</t>
  </si>
  <si>
    <t xml:space="preserve">439-2809</t>
  </si>
  <si>
    <t xml:space="preserve">GARCIA RASCON</t>
  </si>
  <si>
    <t xml:space="preserve">ANGEL</t>
  </si>
  <si>
    <t xml:space="preserve">Dr. Angel Garcia Rascon</t>
  </si>
  <si>
    <t xml:space="preserve">angrascon@hospitalcima.com.mx</t>
  </si>
  <si>
    <t xml:space="preserve">439-8653</t>
  </si>
  <si>
    <t xml:space="preserve">Dr. Luis Ricardo Garcia Vazquez</t>
  </si>
  <si>
    <t xml:space="preserve">439-2805</t>
  </si>
  <si>
    <t xml:space="preserve">Dra. Blanca Olivia Garfio Pacheco</t>
  </si>
  <si>
    <t xml:space="preserve">317A</t>
  </si>
  <si>
    <t xml:space="preserve">439-8606</t>
  </si>
  <si>
    <t xml:space="preserve">GOMEZ CESPEDES</t>
  </si>
  <si>
    <t xml:space="preserve">ADRIANA</t>
  </si>
  <si>
    <t xml:space="preserve">Dra. Adriana Gomez  Cespedes</t>
  </si>
  <si>
    <t xml:space="preserve">agomez@hospitalcima.com.mx</t>
  </si>
  <si>
    <t xml:space="preserve">GOMEZ QUINTANA, BELINDA SOFIA</t>
  </si>
  <si>
    <t xml:space="preserve">439-8757</t>
  </si>
  <si>
    <t xml:space="preserve">GOMEZ QUINTANA</t>
  </si>
  <si>
    <t xml:space="preserve">BELINDA SOFIA</t>
  </si>
  <si>
    <t xml:space="preserve">Dra. Belinda Sofia Gómez Quintana</t>
  </si>
  <si>
    <t xml:space="preserve">439-8784</t>
  </si>
  <si>
    <t xml:space="preserve">Dr. Héctor Gonzalez Martinez</t>
  </si>
  <si>
    <t xml:space="preserve">439-8610</t>
  </si>
  <si>
    <t xml:space="preserve">Dr. Rene Lázaro González Mendoza</t>
  </si>
  <si>
    <t xml:space="preserve">GONZALEZ PORRAS, JORGE</t>
  </si>
  <si>
    <t xml:space="preserve">GONZALEZ PORRAS</t>
  </si>
  <si>
    <t xml:space="preserve">Dr. Jorge Alberto Gonzalez Porras</t>
  </si>
  <si>
    <t xml:space="preserve">jgonzalez@hospitalcima.com.mx</t>
  </si>
  <si>
    <t xml:space="preserve">GONZALEZ TREVIZO</t>
  </si>
  <si>
    <t xml:space="preserve">Dr. Gilberto Gonzalez Trevizo</t>
  </si>
  <si>
    <t xml:space="preserve">439-2892</t>
  </si>
  <si>
    <t xml:space="preserve">439-2893</t>
  </si>
  <si>
    <t xml:space="preserve">Dr. Simon Grijalva Perez</t>
  </si>
  <si>
    <t xml:space="preserve">439-2835</t>
  </si>
  <si>
    <t xml:space="preserve">439-2836</t>
  </si>
  <si>
    <t xml:space="preserve">Dr. Fernando Guevara Ayon</t>
  </si>
  <si>
    <t xml:space="preserve">CIRUGIA DE TORAX</t>
  </si>
  <si>
    <t xml:space="preserve">439-2878</t>
  </si>
  <si>
    <t xml:space="preserve">HERNANDEZ SALDAÑA</t>
  </si>
  <si>
    <t xml:space="preserve">Dr. Raul Hernandez Saldana</t>
  </si>
  <si>
    <t xml:space="preserve">hdezsaldana@hospitalcima.com.mx</t>
  </si>
  <si>
    <t xml:space="preserve">HOLGUIN RODRIGUEZ, FELIPE FRANCISCO</t>
  </si>
  <si>
    <t xml:space="preserve">439-8783</t>
  </si>
  <si>
    <t xml:space="preserve">Dr. Felipe Francisco Holguin Rodriguez</t>
  </si>
  <si>
    <t xml:space="preserve">439-8686</t>
  </si>
  <si>
    <t xml:space="preserve">Dr. Ramon Antonio Horcasitas Pous</t>
  </si>
  <si>
    <t xml:space="preserve">Dr. Gaspar Iglesias Miramontes</t>
  </si>
  <si>
    <t xml:space="preserve">439-2852</t>
  </si>
  <si>
    <t xml:space="preserve">Dr. Arturo Jauregui Cruz (investigacion)</t>
  </si>
  <si>
    <t xml:space="preserve">439-2820</t>
  </si>
  <si>
    <t xml:space="preserve">439-2821</t>
  </si>
  <si>
    <t xml:space="preserve">Dr. Jesus Jaurrieta Valles</t>
  </si>
  <si>
    <t xml:space="preserve">439-2831</t>
  </si>
  <si>
    <t xml:space="preserve">Dr. Jose Rafael Jaurrieta Valles</t>
  </si>
  <si>
    <t xml:space="preserve">JUAREZ HERNANDEZ</t>
  </si>
  <si>
    <t xml:space="preserve">FIDEL</t>
  </si>
  <si>
    <t xml:space="preserve">Dr. Fidel Juarez Hernandez</t>
  </si>
  <si>
    <t xml:space="preserve">439-2841</t>
  </si>
  <si>
    <t xml:space="preserve">439-2842</t>
  </si>
  <si>
    <t xml:space="preserve">439-2843</t>
  </si>
  <si>
    <t xml:space="preserve">Dr. Demetrio Kosturakis Garcia</t>
  </si>
  <si>
    <t xml:space="preserve">LARA AGUIRRE</t>
  </si>
  <si>
    <t xml:space="preserve">JOSE LUIS</t>
  </si>
  <si>
    <t xml:space="preserve">Dr. José Luis Lara Aguirre</t>
  </si>
  <si>
    <t xml:space="preserve">Dr. Roberto Lara</t>
  </si>
  <si>
    <t xml:space="preserve">439-2766</t>
  </si>
  <si>
    <t xml:space="preserve">LAZCANO LOYA</t>
  </si>
  <si>
    <t xml:space="preserve">JUAN LUIS</t>
  </si>
  <si>
    <t xml:space="preserve">Dr. Juan Luis Lazcano loya</t>
  </si>
  <si>
    <t xml:space="preserve">lazcanoloya@hospitalcima.com.mx</t>
  </si>
  <si>
    <t xml:space="preserve">juanllzly@mns.com</t>
  </si>
  <si>
    <t xml:space="preserve">439-2765</t>
  </si>
  <si>
    <t xml:space="preserve">JULIO CESAR</t>
  </si>
  <si>
    <t xml:space="preserve">Dr. Julio Cesar Lazcano Loya</t>
  </si>
  <si>
    <t xml:space="preserve">jlazcano@hospitalcima.com.mx</t>
  </si>
  <si>
    <t xml:space="preserve">LOPEZ AGUIRRE</t>
  </si>
  <si>
    <t xml:space="preserve">JOSE GPE.</t>
  </si>
  <si>
    <t xml:space="preserve">Dr. José Guadalupe López Aguirre</t>
  </si>
  <si>
    <t xml:space="preserve">Dr. Juan Jose Lopez Prieto</t>
  </si>
  <si>
    <t xml:space="preserve">439-2871</t>
  </si>
  <si>
    <t xml:space="preserve">439-8671</t>
  </si>
  <si>
    <t xml:space="preserve">Dr. Jose Alberto Lopez Sisniega</t>
  </si>
  <si>
    <t xml:space="preserve">439-2884</t>
  </si>
  <si>
    <t xml:space="preserve">439-2885</t>
  </si>
  <si>
    <t xml:space="preserve">439-2886</t>
  </si>
  <si>
    <t xml:space="preserve">LOPEZ SROOR</t>
  </si>
  <si>
    <t xml:space="preserve">MAVI PATRICIA</t>
  </si>
  <si>
    <t xml:space="preserve">Dra. Mavia Patricia López Sroor</t>
  </si>
  <si>
    <t xml:space="preserve">439-8644</t>
  </si>
  <si>
    <t xml:space="preserve">LOYA MERINO</t>
  </si>
  <si>
    <t xml:space="preserve">BLANCA LILIA</t>
  </si>
  <si>
    <t xml:space="preserve">Dra. Blanca Lilia Loya</t>
  </si>
  <si>
    <t xml:space="preserve">bloya@hospitalcima.com.mx</t>
  </si>
  <si>
    <t xml:space="preserve">blancaloya@hospitalcima.com.mx</t>
  </si>
  <si>
    <t xml:space="preserve">LOYA PACHECO</t>
  </si>
  <si>
    <t xml:space="preserve">HORACIO</t>
  </si>
  <si>
    <t xml:space="preserve">Dr. Horacio Loya Pacheco</t>
  </si>
  <si>
    <t xml:space="preserve">439-8667</t>
  </si>
  <si>
    <t xml:space="preserve">Dr. Jesus Antonio Loya Silva</t>
  </si>
  <si>
    <t xml:space="preserve">LUJAN GOMEZ, ALEJANDRO</t>
  </si>
  <si>
    <t xml:space="preserve">439-8675</t>
  </si>
  <si>
    <t xml:space="preserve">439-8628</t>
  </si>
  <si>
    <t xml:space="preserve">Dr. Cesar Madrid</t>
  </si>
  <si>
    <t xml:space="preserve">439-2749</t>
  </si>
  <si>
    <t xml:space="preserve">439-2849</t>
  </si>
  <si>
    <t xml:space="preserve">439-2850</t>
  </si>
  <si>
    <t xml:space="preserve">Dr. Rodolfo Marrodán Barrera</t>
  </si>
  <si>
    <t xml:space="preserve">439-8637</t>
  </si>
  <si>
    <t xml:space="preserve">Dr. Arturo Martinez Contreras</t>
  </si>
  <si>
    <t xml:space="preserve">Dr. Sergio Martinez Loya</t>
  </si>
  <si>
    <t xml:space="preserve">439-2899</t>
  </si>
  <si>
    <t xml:space="preserve">439-8673</t>
  </si>
  <si>
    <t xml:space="preserve">MARTINEZ ORPINEL</t>
  </si>
  <si>
    <t xml:space="preserve">RICARDO A.</t>
  </si>
  <si>
    <t xml:space="preserve">Dr. Ricardo Arturo Martinez Orpinel</t>
  </si>
  <si>
    <t xml:space="preserve">rmartinez@hospitalcima.com.mx</t>
  </si>
  <si>
    <t xml:space="preserve">MARTINEZ PELAYO</t>
  </si>
  <si>
    <t xml:space="preserve">FRANCISCO JAVIER</t>
  </si>
  <si>
    <t xml:space="preserve">Dr. Francisco Javier Martínez Pelayo</t>
  </si>
  <si>
    <t xml:space="preserve">439-2874</t>
  </si>
  <si>
    <t xml:space="preserve">439-2875</t>
  </si>
  <si>
    <t xml:space="preserve">Dr. Jorge Alberto Medina Lopez</t>
  </si>
  <si>
    <t xml:space="preserve">439-2898</t>
  </si>
  <si>
    <t xml:space="preserve">Dr. Jesus Jacinto Mejia Valdez</t>
  </si>
  <si>
    <t xml:space="preserve">MENDEZ DE LEON</t>
  </si>
  <si>
    <t xml:space="preserve">AGUSTIN</t>
  </si>
  <si>
    <t xml:space="preserve">Dr. Agustín Mendez de León</t>
  </si>
  <si>
    <t xml:space="preserve">Dr. Jesus Francisco Meza Santini</t>
  </si>
  <si>
    <t xml:space="preserve">MILLAN ARTEAGA</t>
  </si>
  <si>
    <t xml:space="preserve">ALMA DELIA</t>
  </si>
  <si>
    <t xml:space="preserve">Dra. Alma Delia Millán Arteaga</t>
  </si>
  <si>
    <t xml:space="preserve">439-8603</t>
  </si>
  <si>
    <t xml:space="preserve">439-8604</t>
  </si>
  <si>
    <t xml:space="preserve">Dr. Guillermo Modesto Gonzalez</t>
  </si>
  <si>
    <t xml:space="preserve">439-2868</t>
  </si>
  <si>
    <t xml:space="preserve">Dr. Arturo Monroy Cano</t>
  </si>
  <si>
    <t xml:space="preserve">ALERGOLOGIA</t>
  </si>
  <si>
    <t xml:space="preserve">MORENO GARDEA</t>
  </si>
  <si>
    <t xml:space="preserve">HECTOR LEONARDO</t>
  </si>
  <si>
    <t xml:space="preserve">Dr. Héctor Leonardo Moreno Gardea</t>
  </si>
  <si>
    <t xml:space="preserve">439-2790</t>
  </si>
  <si>
    <t xml:space="preserve">439-2791</t>
  </si>
  <si>
    <t xml:space="preserve">Dr. Arturo Muller</t>
  </si>
  <si>
    <t xml:space="preserve">Dr. Otto Muller Mendez</t>
  </si>
  <si>
    <t xml:space="preserve">439-8612</t>
  </si>
  <si>
    <t xml:space="preserve">439-8672 fax</t>
  </si>
  <si>
    <t xml:space="preserve">8678 fax</t>
  </si>
  <si>
    <t xml:space="preserve">NEVAREZ RUIZ</t>
  </si>
  <si>
    <t xml:space="preserve">LUIS ALEJANDRO</t>
  </si>
  <si>
    <t xml:space="preserve">Dr. Luis Alejandro Nevarez Ruiz</t>
  </si>
  <si>
    <t xml:space="preserve">lnevarez@hospitalcima.com.mx</t>
  </si>
  <si>
    <t xml:space="preserve">centroinvestigacion@hospitalcima.com.mx</t>
  </si>
  <si>
    <t xml:space="preserve">Dr. Enrique Ogaz Garza-Aldape</t>
  </si>
  <si>
    <t xml:space="preserve">PSIQUIATRIA</t>
  </si>
  <si>
    <t xml:space="preserve">439-8607</t>
  </si>
  <si>
    <t xml:space="preserve">439-8608</t>
  </si>
  <si>
    <t xml:space="preserve">OROZCO TERRAZAS</t>
  </si>
  <si>
    <t xml:space="preserve">ALEJANDRA</t>
  </si>
  <si>
    <t xml:space="preserve">Dra. Alejandra Orozco Terrazas</t>
  </si>
  <si>
    <t xml:space="preserve">Dr. Jorge Pacheco Padron</t>
  </si>
  <si>
    <t xml:space="preserve">PALACIOS HERNANDEZ</t>
  </si>
  <si>
    <t xml:space="preserve">HECTOR JAVIER</t>
  </si>
  <si>
    <t xml:space="preserve">Dr. Hector Javier Palacios Hernandez</t>
  </si>
  <si>
    <t xml:space="preserve">hpalacios@hospitalcima.com.mx</t>
  </si>
  <si>
    <t xml:space="preserve">439-8688</t>
  </si>
  <si>
    <t xml:space="preserve">Dra. Alba Rocio Perez Blanco</t>
  </si>
  <si>
    <t xml:space="preserve">439-2812</t>
  </si>
  <si>
    <t xml:space="preserve">439-2822</t>
  </si>
  <si>
    <t xml:space="preserve">Dr. Salvador Perez Molina</t>
  </si>
  <si>
    <t xml:space="preserve">439-2787</t>
  </si>
  <si>
    <t xml:space="preserve">Dr. Juan Jacinto Perez Segovia</t>
  </si>
  <si>
    <t xml:space="preserve">PIZARRO CHAVEZ, SALVADOR</t>
  </si>
  <si>
    <t xml:space="preserve">439-8751</t>
  </si>
  <si>
    <t xml:space="preserve">PIZARRO CHAVEZ</t>
  </si>
  <si>
    <t xml:space="preserve">Dr. Salvador Pizarro Chavez</t>
  </si>
  <si>
    <t xml:space="preserve">spizarro@hospitalcima.com.mx</t>
  </si>
  <si>
    <t xml:space="preserve">439-2846</t>
  </si>
  <si>
    <t xml:space="preserve">439-2753</t>
  </si>
  <si>
    <t xml:space="preserve">Dr. Eduardo Ponce Beltran</t>
  </si>
  <si>
    <t xml:space="preserve">439-8777</t>
  </si>
  <si>
    <t xml:space="preserve">PONCE FRESCAS</t>
  </si>
  <si>
    <t xml:space="preserve">OLGA ELENA</t>
  </si>
  <si>
    <t xml:space="preserve">Dra. Olga Elena Ponce Frescas</t>
  </si>
  <si>
    <t xml:space="preserve">439-2887</t>
  </si>
  <si>
    <t xml:space="preserve">Dr. Alfredo Porras</t>
  </si>
  <si>
    <t xml:space="preserve">439-2869</t>
  </si>
  <si>
    <t xml:space="preserve">Dr. Antero Porras Mendoza</t>
  </si>
  <si>
    <t xml:space="preserve">439-8658</t>
  </si>
  <si>
    <t xml:space="preserve">Dr. Luis Carlos Porras Mendoza</t>
  </si>
  <si>
    <t xml:space="preserve">Dr. Cesar Alberto Porras Morales</t>
  </si>
  <si>
    <t xml:space="preserve">439-8613</t>
  </si>
  <si>
    <t xml:space="preserve">439-8614</t>
  </si>
  <si>
    <t xml:space="preserve">439-2879</t>
  </si>
  <si>
    <t xml:space="preserve">RAMIREZ GODINEZ</t>
  </si>
  <si>
    <t xml:space="preserve">Dr. Fernando Ramirez Godines</t>
  </si>
  <si>
    <t xml:space="preserve">framirez@hospitalcima.com.mx</t>
  </si>
  <si>
    <t xml:space="preserve">439-8616</t>
  </si>
  <si>
    <t xml:space="preserve">PEDRO</t>
  </si>
  <si>
    <t xml:space="preserve">Dr. Pedro Ramirez Godines</t>
  </si>
  <si>
    <t xml:space="preserve">pramirez@hospitalcima.com.mx</t>
  </si>
  <si>
    <t xml:space="preserve">180-3800 EXT 2404</t>
  </si>
  <si>
    <t xml:space="preserve">RAMIREZ MARQUEZ</t>
  </si>
  <si>
    <t xml:space="preserve">MARCELINO</t>
  </si>
  <si>
    <t xml:space="preserve">Dr. Marcelino Ramirez Marquez</t>
  </si>
  <si>
    <t xml:space="preserve">439-8685</t>
  </si>
  <si>
    <t xml:space="preserve">RASCON HERNANDEZ</t>
  </si>
  <si>
    <t xml:space="preserve">Dr. Omar Rascón Hernandez</t>
  </si>
  <si>
    <t xml:space="preserve">RASCON MALDONADO</t>
  </si>
  <si>
    <t xml:space="preserve">Dr. Héctor Rascón Maldonado</t>
  </si>
  <si>
    <t xml:space="preserve">439-8619</t>
  </si>
  <si>
    <t xml:space="preserve">Dra. Aracely Reta Sanchez</t>
  </si>
  <si>
    <t xml:space="preserve">439-2813</t>
  </si>
  <si>
    <t xml:space="preserve">REYES MACIAS</t>
  </si>
  <si>
    <t xml:space="preserve">GEORGE BERNARDO</t>
  </si>
  <si>
    <t xml:space="preserve">Dr. George Bernardo Reyes Macias</t>
  </si>
  <si>
    <t xml:space="preserve">greyes@hospitalcima.com.mx</t>
  </si>
  <si>
    <t xml:space="preserve">REYES SOTO</t>
  </si>
  <si>
    <t xml:space="preserve">ROGELIO</t>
  </si>
  <si>
    <t xml:space="preserve">Dr. Rogelio Reyes Soto</t>
  </si>
  <si>
    <t xml:space="preserve">PERINATOLOGIA OBSTETRICA</t>
  </si>
  <si>
    <t xml:space="preserve">439-8625</t>
  </si>
  <si>
    <t xml:space="preserve">REYES VILLAVICENCIO</t>
  </si>
  <si>
    <t xml:space="preserve">MA. GUADALUPE</t>
  </si>
  <si>
    <t xml:space="preserve">Dra. Ma. Guadalupe Reyes V.</t>
  </si>
  <si>
    <t xml:space="preserve">mreyes@hospitalcima.com.mx</t>
  </si>
  <si>
    <t xml:space="preserve">439-2781</t>
  </si>
  <si>
    <t xml:space="preserve">Dr. Hector Rivas Murillo</t>
  </si>
  <si>
    <t xml:space="preserve">439-2825</t>
  </si>
  <si>
    <t xml:space="preserve">439-2816</t>
  </si>
  <si>
    <t xml:space="preserve">RIVERA CASTAÑO</t>
  </si>
  <si>
    <t xml:space="preserve">439-2810</t>
  </si>
  <si>
    <t xml:space="preserve">Dr. Eduardo Rodriguez Cabello</t>
  </si>
  <si>
    <t xml:space="preserve">Dr. Jesus Gilberto Rodriguez Erives</t>
  </si>
  <si>
    <t xml:space="preserve">439-2889</t>
  </si>
  <si>
    <t xml:space="preserve">439-2890</t>
  </si>
  <si>
    <t xml:space="preserve">439-2891</t>
  </si>
  <si>
    <t xml:space="preserve">Dr. Daniel Rodriguez Moreno</t>
  </si>
  <si>
    <t xml:space="preserve">RODRIGUEZ SANCHO</t>
  </si>
  <si>
    <t xml:space="preserve">LUIS MARIO</t>
  </si>
  <si>
    <t xml:space="preserve">Dr. Luis Mario Rodriguez Sancho</t>
  </si>
  <si>
    <t xml:space="preserve">OFTALMOLOGIA Y RETINA</t>
  </si>
  <si>
    <t xml:space="preserve">439-8605</t>
  </si>
  <si>
    <t xml:space="preserve">RUIZ  QUIÑONES</t>
  </si>
  <si>
    <t xml:space="preserve">VIRGINIA</t>
  </si>
  <si>
    <t xml:space="preserve">Dra. Virginia Ruiz Quiñonez</t>
  </si>
  <si>
    <t xml:space="preserve">vruiz@hospitalcima.com.mx</t>
  </si>
  <si>
    <t xml:space="preserve">439-2828</t>
  </si>
  <si>
    <t xml:space="preserve">439-2829</t>
  </si>
  <si>
    <t xml:space="preserve">Dr. Ricardo Ruiz Castañeda</t>
  </si>
  <si>
    <t xml:space="preserve">439-8633</t>
  </si>
  <si>
    <t xml:space="preserve">Dr. Antonino Ruiz Chaparro</t>
  </si>
  <si>
    <t xml:space="preserve">RUIZ DOMINGUEZ, GERARDO ALBERTO</t>
  </si>
  <si>
    <t xml:space="preserve">439-8754</t>
  </si>
  <si>
    <t xml:space="preserve">RUIZ DOMINGUEZ</t>
  </si>
  <si>
    <t xml:space="preserve">GERARDO ALBERTO</t>
  </si>
  <si>
    <t xml:space="preserve">Dr. Gerardo ALberto Ruiz Dominguez</t>
  </si>
  <si>
    <t xml:space="preserve">gruiz@hospitalcima.com.mx</t>
  </si>
  <si>
    <t xml:space="preserve">439-2877</t>
  </si>
  <si>
    <t xml:space="preserve">439-8647</t>
  </si>
  <si>
    <t xml:space="preserve">Dr. Victor Manuel Ruiz Muñoz</t>
  </si>
  <si>
    <t xml:space="preserve">Dr. Guillermo Saenz Contreras</t>
  </si>
  <si>
    <t xml:space="preserve">GASTROENTEROLOGIA</t>
  </si>
  <si>
    <t xml:space="preserve">439-2830</t>
  </si>
  <si>
    <t xml:space="preserve">SALAZAR CORREA</t>
  </si>
  <si>
    <t xml:space="preserve">LUIS ENRIQUE</t>
  </si>
  <si>
    <t xml:space="preserve">Dr. Luis Enrique Salazar Correa</t>
  </si>
  <si>
    <t xml:space="preserve">lsalazar@hospitalcima.com.mx</t>
  </si>
  <si>
    <t xml:space="preserve">Dr. Alfonso Sam Verdin</t>
  </si>
  <si>
    <t xml:space="preserve">439-2818</t>
  </si>
  <si>
    <t xml:space="preserve">SAMANO CASTRO</t>
  </si>
  <si>
    <t xml:space="preserve">JAIME DANIEL</t>
  </si>
  <si>
    <t xml:space="preserve">Dr. Jaime Daniel Samano Castro</t>
  </si>
  <si>
    <t xml:space="preserve">jsamano@hospitalcima.com.mx</t>
  </si>
  <si>
    <t xml:space="preserve">SILVA</t>
  </si>
  <si>
    <t xml:space="preserve">HIGINIO</t>
  </si>
  <si>
    <t xml:space="preserve">Dr. Higinio Silvia</t>
  </si>
  <si>
    <t xml:space="preserve">439-8629</t>
  </si>
  <si>
    <t xml:space="preserve">Dr. Jaime Simental Ortega</t>
  </si>
  <si>
    <t xml:space="preserve">439-2792</t>
  </si>
  <si>
    <t xml:space="preserve">Dr. Alberto Siqueiros Reynoso</t>
  </si>
  <si>
    <t xml:space="preserve">439-2895</t>
  </si>
  <si>
    <t xml:space="preserve">439-2896</t>
  </si>
  <si>
    <t xml:space="preserve">439-2897</t>
  </si>
  <si>
    <t xml:space="preserve">Dr. Fernando Sosa Holguin</t>
  </si>
  <si>
    <t xml:space="preserve">439-2721</t>
  </si>
  <si>
    <t xml:space="preserve">Dr. Armando Soto Perez</t>
  </si>
  <si>
    <t xml:space="preserve">SOTO RAMOS, MARIO</t>
  </si>
  <si>
    <t xml:space="preserve">439-8758</t>
  </si>
  <si>
    <t xml:space="preserve">Dr. Mario Soto Ramos</t>
  </si>
  <si>
    <t xml:space="preserve">Dr. Antonio Tamariz Becerra</t>
  </si>
  <si>
    <t xml:space="preserve">439-2858</t>
  </si>
  <si>
    <t xml:space="preserve">439-2859</t>
  </si>
  <si>
    <t xml:space="preserve">Dr. Omar Tapia Gutierrez</t>
  </si>
  <si>
    <t xml:space="preserve">439-2848</t>
  </si>
  <si>
    <t xml:space="preserve">439-8648</t>
  </si>
  <si>
    <t xml:space="preserve">THEURELL SANGEADO</t>
  </si>
  <si>
    <t xml:space="preserve">Dr. Ernesto Theurell Sangeado</t>
  </si>
  <si>
    <t xml:space="preserve">theurell@hospitalcima.com.mx</t>
  </si>
  <si>
    <t xml:space="preserve">439-2785</t>
  </si>
  <si>
    <t xml:space="preserve">439-8650</t>
  </si>
  <si>
    <t xml:space="preserve">Dr. Raul Torres Garcia</t>
  </si>
  <si>
    <t xml:space="preserve">439-8639</t>
  </si>
  <si>
    <t xml:space="preserve">TORRES PEREZ</t>
  </si>
  <si>
    <t xml:space="preserve">Dr. Roberto Torres Perez</t>
  </si>
  <si>
    <t xml:space="preserve">rtorres@hospitalcima.com.mx</t>
  </si>
  <si>
    <t xml:space="preserve">439-2761</t>
  </si>
  <si>
    <t xml:space="preserve">Dr. Jesus Trimmer Hernandez</t>
  </si>
  <si>
    <t xml:space="preserve">439-8635</t>
  </si>
  <si>
    <t xml:space="preserve">Dr. Jesus E. Valdez Bustillos</t>
  </si>
  <si>
    <t xml:space="preserve">AUDIOLOGIA</t>
  </si>
  <si>
    <t xml:space="preserve">439-8617</t>
  </si>
  <si>
    <t xml:space="preserve">VALDEZ OBERHAUSER</t>
  </si>
  <si>
    <t xml:space="preserve">LUIS MANUEL</t>
  </si>
  <si>
    <t xml:space="preserve">Dr. Luis Manuel Valdez Oberhauser</t>
  </si>
  <si>
    <t xml:space="preserve">lvaldez@hospitalcima.com.mx</t>
  </si>
  <si>
    <t xml:space="preserve">VELAZQUEZ QUINTANA</t>
  </si>
  <si>
    <t xml:space="preserve">MA. MERCED</t>
  </si>
  <si>
    <t xml:space="preserve">Dra. Ma. Merced Velazquez Quintana</t>
  </si>
  <si>
    <t xml:space="preserve">Dr. Gilberto Venegas Ochoa</t>
  </si>
  <si>
    <t xml:space="preserve">CIRUGIA GRAL. ONCOLOGICA</t>
  </si>
  <si>
    <t xml:space="preserve">439-2796</t>
  </si>
  <si>
    <t xml:space="preserve">VILCHIS MACIAS</t>
  </si>
  <si>
    <t xml:space="preserve">Dr. Pablo Patricio Vilchis Macias</t>
  </si>
  <si>
    <t xml:space="preserve">pvilchis@hospitalcima.com.mx</t>
  </si>
  <si>
    <t xml:space="preserve">439-2801</t>
  </si>
  <si>
    <t xml:space="preserve">VILLALOBOS VALENZUELA</t>
  </si>
  <si>
    <t xml:space="preserve">Dr. Carlos Villalobos Valenzuela</t>
  </si>
  <si>
    <t xml:space="preserve">439-8687</t>
  </si>
  <si>
    <t xml:space="preserve">VILLASEÑOR BENAVIDES</t>
  </si>
  <si>
    <t xml:space="preserve">Dr. Angel Villaseñor Benavides</t>
  </si>
  <si>
    <t xml:space="preserve">439-2870</t>
  </si>
  <si>
    <t xml:space="preserve">YONG PORTILLO</t>
  </si>
  <si>
    <t xml:space="preserve">RUBEN</t>
  </si>
  <si>
    <t xml:space="preserve">Dr. Ruben Yong Portillo</t>
  </si>
  <si>
    <t xml:space="preserve">ryong@hospitalcima.com.mx</t>
  </si>
  <si>
    <t xml:space="preserve">Admisión - Jefe de Cuentas</t>
  </si>
  <si>
    <t xml:space="preserve">Gabinete express Recepcion (Consultorios)</t>
  </si>
  <si>
    <t xml:space="preserve">Admisión - Coordinador de Servicios</t>
  </si>
  <si>
    <t xml:space="preserve">2319, 2320</t>
  </si>
  <si>
    <t xml:space="preserve">Gabinete express Consultorios</t>
  </si>
  <si>
    <t xml:space="preserve">2572, 2513, 2527</t>
  </si>
  <si>
    <t xml:space="preserve">Admisión - Cajas</t>
  </si>
  <si>
    <t xml:space="preserve">Admisión - Facturacion</t>
  </si>
  <si>
    <t xml:space="preserve">Imagenologia - Interpretacion</t>
  </si>
  <si>
    <t xml:space="preserve">Admisión - Caja General</t>
  </si>
  <si>
    <t xml:space="preserve">8744, 8745</t>
  </si>
  <si>
    <t xml:space="preserve">Admision - Ingresos de pacientes</t>
  </si>
  <si>
    <t xml:space="preserve">Imagenologia - Técnicos</t>
  </si>
  <si>
    <t xml:space="preserve">8717, 2775</t>
  </si>
  <si>
    <t xml:space="preserve">Informatica - Subdireccion de Informatica</t>
  </si>
  <si>
    <t xml:space="preserve">Almacén - Jefe de Almacén</t>
  </si>
  <si>
    <t xml:space="preserve">Informatica - Atencion a reportes de usuarios</t>
  </si>
  <si>
    <t xml:space="preserve">8760, 3162</t>
  </si>
  <si>
    <t xml:space="preserve">Laboratorio -  Banco de Sangre - Extraccion</t>
  </si>
  <si>
    <t xml:space="preserve">Laboratorio -  Banco de Sangre - Historias clínicas</t>
  </si>
  <si>
    <t xml:space="preserve">Laboratorio -  Banco de Sangre</t>
  </si>
  <si>
    <t xml:space="preserve">2717, 2719</t>
  </si>
  <si>
    <t xml:space="preserve">Laboratorio - Jefe de Laboratorio</t>
  </si>
  <si>
    <t xml:space="preserve">Laboratorio - Coordinador</t>
  </si>
  <si>
    <t xml:space="preserve">Mantenimiento - Superintendente de mantenimiento</t>
  </si>
  <si>
    <t xml:space="preserve">8749, 2720, 2622</t>
  </si>
  <si>
    <t xml:space="preserve">Calidad - Direccion de Planeación</t>
  </si>
  <si>
    <t xml:space="preserve">Biomédicos</t>
  </si>
  <si>
    <t xml:space="preserve">Calidad - Gerencia de Calidad</t>
  </si>
  <si>
    <t xml:space="preserve">2534, 2687</t>
  </si>
  <si>
    <t xml:space="preserve">Calidad - Proyectos especiales</t>
  </si>
  <si>
    <t xml:space="preserve">Promocion Hospitalaria - Ventas</t>
  </si>
  <si>
    <t xml:space="preserve">Promocion Hospitalaria - Mercadotecnia</t>
  </si>
  <si>
    <t xml:space="preserve">8720, 8721, 8722</t>
  </si>
  <si>
    <t xml:space="preserve">Conmutador - Hospital</t>
  </si>
  <si>
    <t xml:space="preserve">Conmutador - Consultorios</t>
  </si>
  <si>
    <t xml:space="preserve">8729, 8730, 8731</t>
  </si>
  <si>
    <t xml:space="preserve">Cuentas por cobrar - Gerencia de Ingresos</t>
  </si>
  <si>
    <t xml:space="preserve">Recursos Humanos - Gerente</t>
  </si>
  <si>
    <t xml:space="preserve">Cuentas por cobrar - Facturacion Pemex, IMSS</t>
  </si>
  <si>
    <t xml:space="preserve">Cuentas por cobrar - Facturacion Pensiones</t>
  </si>
  <si>
    <t xml:space="preserve">Recursos Humanos - Coordinacion Servicios y Prestaciones</t>
  </si>
  <si>
    <t xml:space="preserve">Cuentas por cobrar - Facturacion Aseguradoras</t>
  </si>
  <si>
    <t xml:space="preserve">8742, 8773</t>
  </si>
  <si>
    <t xml:space="preserve">Recursos Humanos - Asistente </t>
  </si>
  <si>
    <t xml:space="preserve">Cuentas por cobrar - Gestor de Cobranza</t>
  </si>
  <si>
    <t xml:space="preserve">Cuentas por cobrar - Enlace Cxc y Cajas</t>
  </si>
  <si>
    <t xml:space="preserve">Cuentas x cobrar - Conciliadores</t>
  </si>
  <si>
    <t xml:space="preserve">8746, 8747, 2736</t>
  </si>
  <si>
    <t xml:space="preserve">Unidad Pre Hospitalaria (UPH)</t>
  </si>
  <si>
    <t xml:space="preserve">Dirección - Negocios y Convenios</t>
  </si>
  <si>
    <t xml:space="preserve">Dirección - Secretaria Negocios y convenios</t>
  </si>
  <si>
    <t xml:space="preserve">Fax Mantenimiento</t>
  </si>
  <si>
    <t xml:space="preserve">Ginecología - Descanso de Médicos</t>
  </si>
  <si>
    <t xml:space="preserve">Las líneas directas se identifican al principio con la numeración 439-27xx, 439-28xx, 439-86xx, 439-87xx</t>
  </si>
  <si>
    <t xml:space="preserve">Para acceder a una extensión desde el exterior tiene que marcar 439-2700 y teclear los 4 dígitos</t>
  </si>
  <si>
    <t xml:space="preserve">de la extensión. Dentro del Hospital y consultorios se puede marcar los últimos 4 dígit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Century Gothic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28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  <font>
      <u val="single"/>
      <sz val="18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>
        <color rgb="FF008080"/>
      </bottom>
      <diagonal/>
    </border>
    <border diagonalUp="false" diagonalDown="false">
      <left/>
      <right style="thin"/>
      <top style="double"/>
      <bottom style="hair">
        <color rgb="FF008080"/>
      </bottom>
      <diagonal/>
    </border>
    <border diagonalUp="false" diagonalDown="false">
      <left style="thin"/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thin"/>
      <right style="thin"/>
      <top style="hair">
        <color rgb="FF0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008080"/>
      </top>
      <bottom style="hair">
        <color rgb="FF008080"/>
      </bottom>
      <diagonal/>
    </border>
    <border diagonalUp="false" diagonalDown="false">
      <left/>
      <right/>
      <top style="thin">
        <color rgb="FF008080"/>
      </top>
      <bottom style="hair">
        <color rgb="FF008080"/>
      </bottom>
      <diagonal/>
    </border>
    <border diagonalUp="false" diagonalDown="false">
      <left/>
      <right style="thin"/>
      <top style="thin">
        <color rgb="FF008080"/>
      </top>
      <bottom style="hair">
        <color rgb="FF008080"/>
      </bottom>
      <diagonal/>
    </border>
    <border diagonalUp="false" diagonalDown="false">
      <left/>
      <right style="thin"/>
      <top style="hair">
        <color rgb="FF008080"/>
      </top>
      <bottom/>
      <diagonal/>
    </border>
    <border diagonalUp="false" diagonalDown="false">
      <left style="thin"/>
      <right/>
      <top style="hair">
        <color rgb="FF008080"/>
      </top>
      <bottom style="thin"/>
      <diagonal/>
    </border>
    <border diagonalUp="false" diagonalDown="false">
      <left/>
      <right/>
      <top style="hair">
        <color rgb="FF008080"/>
      </top>
      <bottom style="thin"/>
      <diagonal/>
    </border>
    <border diagonalUp="false" diagonalDown="false">
      <left/>
      <right style="thin"/>
      <top style="hair">
        <color rgb="FF008080"/>
      </top>
      <bottom style="thin"/>
      <diagonal/>
    </border>
    <border diagonalUp="false" diagonalDown="false">
      <left style="thin"/>
      <right/>
      <top style="thin"/>
      <bottom style="hair">
        <color rgb="FF008080"/>
      </bottom>
      <diagonal/>
    </border>
    <border diagonalUp="false" diagonalDown="false">
      <left/>
      <right/>
      <top style="thin"/>
      <bottom style="hair">
        <color rgb="FF008080"/>
      </bottom>
      <diagonal/>
    </border>
    <border diagonalUp="false" diagonalDown="false">
      <left/>
      <right style="thin"/>
      <top style="thin"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>
        <color rgb="FF008080"/>
      </bottom>
      <diagonal/>
    </border>
    <border diagonalUp="false" diagonalDown="false">
      <left/>
      <right style="thin"/>
      <top/>
      <bottom style="hair">
        <color rgb="FF008080"/>
      </bottom>
      <diagonal/>
    </border>
    <border diagonalUp="false" diagonalDown="false">
      <left/>
      <right style="thin">
        <color rgb="FFFFFFFF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FFFFFF"/>
      </right>
      <top style="hair">
        <color rgb="FF00808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FFFFFF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/>
      <top style="thin">
        <color rgb="FF008080"/>
      </top>
      <bottom style="hair">
        <color rgb="FF008080"/>
      </bottom>
      <diagonal/>
    </border>
    <border diagonalUp="false" diagonalDown="false">
      <left/>
      <right style="thin">
        <color rgb="FFFFFFFF"/>
      </right>
      <top style="hair">
        <color rgb="FF008080"/>
      </top>
      <bottom/>
      <diagonal/>
    </border>
    <border diagonalUp="false" diagonalDown="false">
      <left style="thin">
        <color rgb="FFFFFFFF"/>
      </left>
      <right style="thin"/>
      <top style="hair">
        <color rgb="FF008080"/>
      </top>
      <bottom/>
      <diagonal/>
    </border>
    <border diagonalUp="false" diagonalDown="false">
      <left style="thin">
        <color rgb="FFFFFFFF"/>
      </left>
      <right style="thin"/>
      <top style="hair">
        <color rgb="FF0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8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15120</xdr:rowOff>
    </xdr:from>
    <xdr:to>
      <xdr:col>2</xdr:col>
      <xdr:colOff>568800</xdr:colOff>
      <xdr:row>0</xdr:row>
      <xdr:rowOff>449640</xdr:rowOff>
    </xdr:to>
    <xdr:pic>
      <xdr:nvPicPr>
        <xdr:cNvPr id="0" name="Picture 5" descr="LogoCIMA1"/>
        <xdr:cNvPicPr/>
      </xdr:nvPicPr>
      <xdr:blipFill>
        <a:blip r:embed="rId1"/>
        <a:stretch/>
      </xdr:blipFill>
      <xdr:spPr>
        <a:xfrm>
          <a:off x="225720" y="15120"/>
          <a:ext cx="15789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5480</xdr:colOff>
      <xdr:row>0</xdr:row>
      <xdr:rowOff>259920</xdr:rowOff>
    </xdr:from>
    <xdr:to>
      <xdr:col>6</xdr:col>
      <xdr:colOff>978120</xdr:colOff>
      <xdr:row>1</xdr:row>
      <xdr:rowOff>145080</xdr:rowOff>
    </xdr:to>
    <xdr:sp>
      <xdr:nvSpPr>
        <xdr:cNvPr id="1" name="WordArt 7"/>
        <xdr:cNvSpPr txBox="1"/>
      </xdr:nvSpPr>
      <xdr:spPr>
        <a:xfrm>
          <a:off x="4311360" y="259920"/>
          <a:ext cx="562140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23040</xdr:colOff>
      <xdr:row>0</xdr:row>
      <xdr:rowOff>15120</xdr:rowOff>
    </xdr:from>
    <xdr:to>
      <xdr:col>2</xdr:col>
      <xdr:colOff>1162440</xdr:colOff>
      <xdr:row>1</xdr:row>
      <xdr:rowOff>228960</xdr:rowOff>
    </xdr:to>
    <xdr:pic>
      <xdr:nvPicPr>
        <xdr:cNvPr id="2" name="Picture 8" descr="LogoCIMA1"/>
        <xdr:cNvPicPr/>
      </xdr:nvPicPr>
      <xdr:blipFill>
        <a:blip r:embed="rId2"/>
        <a:stretch/>
      </xdr:blipFill>
      <xdr:spPr>
        <a:xfrm>
          <a:off x="225720" y="15120"/>
          <a:ext cx="2172600" cy="6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23040</xdr:rowOff>
    </xdr:from>
    <xdr:to>
      <xdr:col>2</xdr:col>
      <xdr:colOff>204480</xdr:colOff>
      <xdr:row>4</xdr:row>
      <xdr:rowOff>83520</xdr:rowOff>
    </xdr:to>
    <xdr:pic>
      <xdr:nvPicPr>
        <xdr:cNvPr id="3" name="Picture 1" descr="Logo CIMA"/>
        <xdr:cNvPicPr/>
      </xdr:nvPicPr>
      <xdr:blipFill>
        <a:blip r:embed="rId1"/>
        <a:stretch/>
      </xdr:blipFill>
      <xdr:spPr>
        <a:xfrm>
          <a:off x="477000" y="23040"/>
          <a:ext cx="18399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0</xdr:rowOff>
    </xdr:from>
    <xdr:to>
      <xdr:col>1</xdr:col>
      <xdr:colOff>1974960</xdr:colOff>
      <xdr:row>1</xdr:row>
      <xdr:rowOff>95400</xdr:rowOff>
    </xdr:to>
    <xdr:pic>
      <xdr:nvPicPr>
        <xdr:cNvPr id="4" name="Picture 2" descr="LogoCIMA1"/>
        <xdr:cNvPicPr/>
      </xdr:nvPicPr>
      <xdr:blipFill>
        <a:blip r:embed="rId1"/>
        <a:stretch/>
      </xdr:blipFill>
      <xdr:spPr>
        <a:xfrm>
          <a:off x="367920" y="0"/>
          <a:ext cx="1935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15480</xdr:rowOff>
    </xdr:from>
    <xdr:to>
      <xdr:col>2</xdr:col>
      <xdr:colOff>330840</xdr:colOff>
      <xdr:row>0</xdr:row>
      <xdr:rowOff>450720</xdr:rowOff>
    </xdr:to>
    <xdr:pic>
      <xdr:nvPicPr>
        <xdr:cNvPr id="5" name="Picture 1" descr="LogoCIMA1"/>
        <xdr:cNvPicPr/>
      </xdr:nvPicPr>
      <xdr:blipFill>
        <a:blip r:embed="rId1"/>
        <a:stretch/>
      </xdr:blipFill>
      <xdr:spPr>
        <a:xfrm>
          <a:off x="281520" y="15480"/>
          <a:ext cx="158292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90080</xdr:rowOff>
    </xdr:from>
    <xdr:to>
      <xdr:col>6</xdr:col>
      <xdr:colOff>939600</xdr:colOff>
      <xdr:row>1</xdr:row>
      <xdr:rowOff>7920</xdr:rowOff>
    </xdr:to>
    <xdr:sp>
      <xdr:nvSpPr>
        <xdr:cNvPr id="6" name="WordArt 2"/>
        <xdr:cNvSpPr txBox="1"/>
      </xdr:nvSpPr>
      <xdr:spPr>
        <a:xfrm>
          <a:off x="6567120" y="190080"/>
          <a:ext cx="3719160" cy="48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23760</xdr:colOff>
      <xdr:row>0</xdr:row>
      <xdr:rowOff>15480</xdr:rowOff>
    </xdr:from>
    <xdr:to>
      <xdr:col>2</xdr:col>
      <xdr:colOff>842040</xdr:colOff>
      <xdr:row>1</xdr:row>
      <xdr:rowOff>22680</xdr:rowOff>
    </xdr:to>
    <xdr:pic>
      <xdr:nvPicPr>
        <xdr:cNvPr id="7" name="Picture 3" descr="LogoCIMA1"/>
        <xdr:cNvPicPr/>
      </xdr:nvPicPr>
      <xdr:blipFill>
        <a:blip r:embed="rId2"/>
        <a:stretch/>
      </xdr:blipFill>
      <xdr:spPr>
        <a:xfrm>
          <a:off x="281520" y="15480"/>
          <a:ext cx="20941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fernandez@hospitalcima.com.mx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14.66"/>
    <col collapsed="false" customWidth="true" hidden="false" outlineLevel="0" max="3" min="3" style="2" width="51.66"/>
    <col collapsed="false" customWidth="true" hidden="false" outlineLevel="0" max="4" min="4" style="3" width="5.1"/>
    <col collapsed="false" customWidth="true" hidden="false" outlineLevel="0" max="5" min="5" style="2" width="13.33"/>
    <col collapsed="false" customWidth="true" hidden="false" outlineLevel="0" max="6" min="6" style="2" width="39.43"/>
    <col collapsed="false" customWidth="true" hidden="false" outlineLevel="0" max="7" min="7" style="1" width="13.87"/>
    <col collapsed="false" customWidth="true" hidden="false" outlineLevel="0" max="8" min="8" style="4" width="1.87"/>
  </cols>
  <sheetData>
    <row r="1" customFormat="false" ht="38.25" hidden="false" customHeight="true" outlineLevel="0" collapsed="false">
      <c r="A1" s="5"/>
      <c r="B1" s="6"/>
      <c r="C1" s="7"/>
      <c r="D1" s="8"/>
      <c r="E1" s="7"/>
      <c r="F1" s="7"/>
      <c r="G1" s="6"/>
    </row>
    <row r="2" customFormat="false" ht="22.5" hidden="false" customHeight="true" outlineLevel="0" collapsed="false">
      <c r="A2" s="5"/>
      <c r="B2" s="6"/>
      <c r="C2" s="7"/>
      <c r="D2" s="8"/>
      <c r="E2" s="7"/>
      <c r="F2" s="7"/>
      <c r="G2" s="9"/>
    </row>
    <row r="3" customFormat="false" ht="13.8" hidden="false" customHeight="false" outlineLevel="0" collapsed="false">
      <c r="A3" s="5"/>
      <c r="B3" s="10" t="s">
        <v>0</v>
      </c>
      <c r="C3" s="11" t="s">
        <v>1</v>
      </c>
      <c r="D3" s="12"/>
      <c r="E3" s="13" t="s">
        <v>0</v>
      </c>
      <c r="F3" s="14" t="s">
        <v>1</v>
      </c>
      <c r="G3" s="11"/>
    </row>
    <row r="4" customFormat="false" ht="13.8" hidden="false" customHeight="false" outlineLevel="0" collapsed="false">
      <c r="A4" s="5"/>
      <c r="B4" s="15" t="s">
        <v>2</v>
      </c>
      <c r="C4" s="16" t="s">
        <v>3</v>
      </c>
      <c r="D4" s="17"/>
      <c r="E4" s="18" t="n">
        <v>2734</v>
      </c>
      <c r="F4" s="19" t="s">
        <v>4</v>
      </c>
      <c r="G4" s="20"/>
    </row>
    <row r="5" customFormat="false" ht="13.2" hidden="false" customHeight="false" outlineLevel="0" collapsed="false">
      <c r="A5" s="5"/>
      <c r="B5" s="18" t="s">
        <v>5</v>
      </c>
      <c r="C5" s="20" t="s">
        <v>6</v>
      </c>
      <c r="D5" s="17"/>
      <c r="E5" s="18" t="n">
        <v>2514</v>
      </c>
      <c r="F5" s="19" t="s">
        <v>7</v>
      </c>
      <c r="G5" s="20"/>
    </row>
    <row r="6" customFormat="false" ht="13.2" hidden="false" customHeight="false" outlineLevel="0" collapsed="false">
      <c r="A6" s="5"/>
      <c r="B6" s="18" t="n">
        <v>2738</v>
      </c>
      <c r="C6" s="20" t="s">
        <v>8</v>
      </c>
      <c r="D6" s="17"/>
      <c r="E6" s="18" t="s">
        <v>9</v>
      </c>
      <c r="F6" s="19" t="s">
        <v>10</v>
      </c>
      <c r="G6" s="20"/>
    </row>
    <row r="7" customFormat="false" ht="13.2" hidden="false" customHeight="false" outlineLevel="0" collapsed="false">
      <c r="A7" s="5"/>
      <c r="B7" s="18" t="s">
        <v>11</v>
      </c>
      <c r="C7" s="20" t="s">
        <v>12</v>
      </c>
      <c r="D7" s="17"/>
      <c r="E7" s="18" t="n">
        <v>3556</v>
      </c>
      <c r="F7" s="19" t="s">
        <v>13</v>
      </c>
      <c r="G7" s="20"/>
    </row>
    <row r="8" customFormat="false" ht="13.2" hidden="false" customHeight="false" outlineLevel="0" collapsed="false">
      <c r="A8" s="5"/>
      <c r="B8" s="18" t="n">
        <v>8681</v>
      </c>
      <c r="C8" s="20" t="s">
        <v>14</v>
      </c>
      <c r="D8" s="17"/>
      <c r="E8" s="18" t="n">
        <v>3651</v>
      </c>
      <c r="F8" s="19" t="s">
        <v>15</v>
      </c>
      <c r="G8" s="20"/>
    </row>
    <row r="9" customFormat="false" ht="13.2" hidden="false" customHeight="false" outlineLevel="0" collapsed="false">
      <c r="A9" s="5"/>
      <c r="B9" s="18" t="n">
        <v>2718</v>
      </c>
      <c r="C9" s="20" t="s">
        <v>16</v>
      </c>
      <c r="D9" s="17"/>
      <c r="E9" s="18" t="s">
        <v>17</v>
      </c>
      <c r="F9" s="19" t="s">
        <v>18</v>
      </c>
      <c r="G9" s="20"/>
    </row>
    <row r="10" customFormat="false" ht="13.2" hidden="false" customHeight="false" outlineLevel="0" collapsed="false">
      <c r="A10" s="5"/>
      <c r="B10" s="18" t="n">
        <v>2519</v>
      </c>
      <c r="C10" s="20" t="s">
        <v>19</v>
      </c>
      <c r="D10" s="17"/>
      <c r="E10" s="18" t="n">
        <v>3540</v>
      </c>
      <c r="F10" s="19" t="s">
        <v>20</v>
      </c>
      <c r="G10" s="20"/>
    </row>
    <row r="11" customFormat="false" ht="13.2" hidden="false" customHeight="false" outlineLevel="0" collapsed="false">
      <c r="A11" s="5"/>
      <c r="B11" s="18" t="n">
        <v>2732</v>
      </c>
      <c r="C11" s="20" t="s">
        <v>21</v>
      </c>
      <c r="D11" s="17"/>
      <c r="E11" s="18" t="s">
        <v>22</v>
      </c>
      <c r="F11" s="19" t="s">
        <v>23</v>
      </c>
      <c r="G11" s="20"/>
    </row>
    <row r="12" customFormat="false" ht="13.2" hidden="false" customHeight="false" outlineLevel="0" collapsed="false">
      <c r="A12" s="5"/>
      <c r="B12" s="18" t="n">
        <v>3161</v>
      </c>
      <c r="C12" s="20" t="s">
        <v>24</v>
      </c>
      <c r="D12" s="17"/>
      <c r="E12" s="18" t="n">
        <v>8659</v>
      </c>
      <c r="F12" s="19" t="s">
        <v>25</v>
      </c>
      <c r="G12" s="20"/>
    </row>
    <row r="13" customFormat="false" ht="13.2" hidden="false" customHeight="false" outlineLevel="0" collapsed="false">
      <c r="A13" s="5"/>
      <c r="B13" s="18" t="n">
        <v>3163</v>
      </c>
      <c r="C13" s="20" t="s">
        <v>26</v>
      </c>
      <c r="D13" s="17"/>
      <c r="E13" s="18" t="n">
        <v>2534</v>
      </c>
      <c r="F13" s="19" t="s">
        <v>27</v>
      </c>
      <c r="G13" s="20"/>
    </row>
    <row r="14" customFormat="false" ht="13.2" hidden="false" customHeight="false" outlineLevel="0" collapsed="false">
      <c r="A14" s="5"/>
      <c r="B14" s="18" t="n">
        <v>2756</v>
      </c>
      <c r="C14" s="20" t="s">
        <v>28</v>
      </c>
      <c r="D14" s="17"/>
      <c r="E14" s="18" t="n">
        <v>2617</v>
      </c>
      <c r="F14" s="19" t="s">
        <v>29</v>
      </c>
      <c r="G14" s="20"/>
    </row>
    <row r="15" customFormat="false" ht="13.2" hidden="false" customHeight="false" outlineLevel="0" collapsed="false">
      <c r="A15" s="5"/>
      <c r="B15" s="18" t="n">
        <v>2741</v>
      </c>
      <c r="C15" s="20" t="s">
        <v>30</v>
      </c>
      <c r="D15" s="17"/>
      <c r="E15" s="18" t="n">
        <v>2639</v>
      </c>
      <c r="F15" s="19" t="s">
        <v>31</v>
      </c>
      <c r="G15" s="20"/>
    </row>
    <row r="16" customFormat="false" ht="13.2" hidden="false" customHeight="false" outlineLevel="0" collapsed="false">
      <c r="A16" s="5"/>
      <c r="B16" s="18" t="e">
        <f aca="false">+#REF!</f>
        <v>#REF!</v>
      </c>
      <c r="C16" s="20" t="s">
        <v>32</v>
      </c>
      <c r="D16" s="17"/>
      <c r="E16" s="18" t="n">
        <v>2758</v>
      </c>
      <c r="F16" s="19" t="s">
        <v>33</v>
      </c>
      <c r="G16" s="20"/>
    </row>
    <row r="17" customFormat="false" ht="13.2" hidden="false" customHeight="false" outlineLevel="0" collapsed="false">
      <c r="A17" s="5"/>
      <c r="B17" s="18" t="n">
        <v>2717</v>
      </c>
      <c r="C17" s="21" t="s">
        <v>34</v>
      </c>
      <c r="D17" s="17"/>
      <c r="E17" s="18" t="n">
        <v>8680</v>
      </c>
      <c r="F17" s="19" t="s">
        <v>35</v>
      </c>
      <c r="G17" s="20"/>
    </row>
    <row r="18" customFormat="false" ht="13.2" hidden="false" customHeight="false" outlineLevel="0" collapsed="false">
      <c r="A18" s="5"/>
      <c r="B18" s="18" t="n">
        <v>2733</v>
      </c>
      <c r="C18" s="20" t="s">
        <v>36</v>
      </c>
      <c r="D18" s="17"/>
      <c r="E18" s="22" t="s">
        <v>37</v>
      </c>
      <c r="F18" s="19" t="s">
        <v>38</v>
      </c>
      <c r="G18" s="20"/>
    </row>
    <row r="19" customFormat="false" ht="13.2" hidden="false" customHeight="false" outlineLevel="0" collapsed="false">
      <c r="A19" s="5"/>
      <c r="B19" s="18" t="n">
        <v>2536</v>
      </c>
      <c r="C19" s="20" t="s">
        <v>39</v>
      </c>
      <c r="D19" s="17"/>
      <c r="E19" s="18" t="n">
        <v>2543</v>
      </c>
      <c r="F19" s="19" t="s">
        <v>40</v>
      </c>
      <c r="G19" s="20"/>
    </row>
    <row r="20" customFormat="false" ht="13.2" hidden="false" customHeight="false" outlineLevel="0" collapsed="false">
      <c r="A20" s="5"/>
      <c r="B20" s="18" t="n">
        <v>2634</v>
      </c>
      <c r="C20" s="20" t="s">
        <v>41</v>
      </c>
      <c r="D20" s="17"/>
      <c r="E20" s="18" t="n">
        <v>2730</v>
      </c>
      <c r="F20" s="19" t="s">
        <v>42</v>
      </c>
      <c r="G20" s="20"/>
    </row>
    <row r="21" customFormat="false" ht="13.2" hidden="false" customHeight="false" outlineLevel="0" collapsed="false">
      <c r="A21" s="5"/>
      <c r="B21" s="18" t="n">
        <v>2601</v>
      </c>
      <c r="C21" s="20" t="s">
        <v>43</v>
      </c>
      <c r="D21" s="17"/>
      <c r="E21" s="22" t="s">
        <v>44</v>
      </c>
      <c r="F21" s="19" t="s">
        <v>45</v>
      </c>
      <c r="G21" s="20"/>
    </row>
    <row r="22" customFormat="false" ht="13.2" hidden="false" customHeight="false" outlineLevel="0" collapsed="false">
      <c r="A22" s="5"/>
      <c r="B22" s="18" t="n">
        <v>2707</v>
      </c>
      <c r="C22" s="20" t="s">
        <v>46</v>
      </c>
      <c r="D22" s="17"/>
      <c r="E22" s="18" t="n">
        <v>2773</v>
      </c>
      <c r="F22" s="19" t="s">
        <v>45</v>
      </c>
      <c r="G22" s="20"/>
    </row>
    <row r="23" customFormat="false" ht="13.2" hidden="false" customHeight="false" outlineLevel="0" collapsed="false">
      <c r="A23" s="5"/>
      <c r="B23" s="23" t="n">
        <v>3127</v>
      </c>
      <c r="C23" s="24" t="s">
        <v>47</v>
      </c>
      <c r="D23" s="17"/>
      <c r="E23" s="18" t="n">
        <v>2774</v>
      </c>
      <c r="F23" s="19" t="s">
        <v>48</v>
      </c>
      <c r="G23" s="20"/>
    </row>
    <row r="24" customFormat="false" ht="13.2" hidden="false" customHeight="false" outlineLevel="0" collapsed="false">
      <c r="A24" s="5"/>
      <c r="B24" s="18" t="n">
        <v>3633</v>
      </c>
      <c r="C24" s="20" t="s">
        <v>49</v>
      </c>
      <c r="D24" s="17"/>
      <c r="E24" s="18" t="n">
        <v>2625</v>
      </c>
      <c r="F24" s="19" t="s">
        <v>50</v>
      </c>
      <c r="G24" s="20"/>
    </row>
    <row r="25" customFormat="false" ht="13.2" hidden="false" customHeight="false" outlineLevel="0" collapsed="false">
      <c r="A25" s="5"/>
      <c r="B25" s="18" t="n">
        <v>8692</v>
      </c>
      <c r="C25" s="20" t="s">
        <v>51</v>
      </c>
      <c r="D25" s="17"/>
      <c r="E25" s="18" t="n">
        <v>2708</v>
      </c>
      <c r="F25" s="19" t="s">
        <v>52</v>
      </c>
      <c r="G25" s="20"/>
    </row>
    <row r="26" customFormat="false" ht="13.2" hidden="false" customHeight="false" outlineLevel="0" collapsed="false">
      <c r="A26" s="5"/>
      <c r="B26" s="18" t="n">
        <v>2771</v>
      </c>
      <c r="C26" s="20" t="s">
        <v>53</v>
      </c>
      <c r="D26" s="17"/>
      <c r="E26" s="18" t="n">
        <v>2710</v>
      </c>
      <c r="F26" s="19" t="s">
        <v>54</v>
      </c>
      <c r="G26" s="20"/>
    </row>
    <row r="27" customFormat="false" ht="13.2" hidden="false" customHeight="false" outlineLevel="0" collapsed="false">
      <c r="A27" s="5"/>
      <c r="B27" s="18" t="n">
        <v>2756</v>
      </c>
      <c r="C27" s="20" t="s">
        <v>55</v>
      </c>
      <c r="D27" s="17"/>
      <c r="E27" s="18" t="n">
        <v>2747</v>
      </c>
      <c r="F27" s="19" t="s">
        <v>56</v>
      </c>
      <c r="G27" s="20"/>
    </row>
    <row r="28" customFormat="false" ht="13.2" hidden="false" customHeight="false" outlineLevel="0" collapsed="false">
      <c r="A28" s="5"/>
      <c r="B28" s="18" t="s">
        <v>57</v>
      </c>
      <c r="C28" s="20" t="s">
        <v>58</v>
      </c>
      <c r="D28" s="17"/>
      <c r="E28" s="18" t="n">
        <v>2706</v>
      </c>
      <c r="F28" s="19" t="s">
        <v>59</v>
      </c>
      <c r="G28" s="20"/>
    </row>
    <row r="29" customFormat="false" ht="13.2" hidden="false" customHeight="false" outlineLevel="0" collapsed="false">
      <c r="A29" s="5"/>
      <c r="B29" s="18" t="n">
        <v>2719</v>
      </c>
      <c r="C29" s="20" t="s">
        <v>60</v>
      </c>
      <c r="D29" s="17"/>
      <c r="E29" s="18" t="n">
        <v>2744</v>
      </c>
      <c r="F29" s="19" t="s">
        <v>61</v>
      </c>
      <c r="G29" s="20"/>
    </row>
    <row r="30" customFormat="false" ht="13.2" hidden="false" customHeight="false" outlineLevel="0" collapsed="false">
      <c r="A30" s="5"/>
      <c r="B30" s="25" t="n">
        <v>2700</v>
      </c>
      <c r="C30" s="20" t="s">
        <v>62</v>
      </c>
      <c r="D30" s="17"/>
      <c r="E30" s="18" t="n">
        <v>2709</v>
      </c>
      <c r="F30" s="19" t="s">
        <v>63</v>
      </c>
      <c r="G30" s="20"/>
    </row>
    <row r="31" customFormat="false" ht="13.2" hidden="false" customHeight="false" outlineLevel="0" collapsed="false">
      <c r="A31" s="5"/>
      <c r="B31" s="18" t="n">
        <v>2720</v>
      </c>
      <c r="C31" s="20" t="s">
        <v>64</v>
      </c>
      <c r="D31" s="17"/>
      <c r="E31" s="18" t="n">
        <v>2544</v>
      </c>
      <c r="F31" s="19" t="s">
        <v>65</v>
      </c>
      <c r="G31" s="20"/>
    </row>
    <row r="32" customFormat="false" ht="13.2" hidden="false" customHeight="false" outlineLevel="0" collapsed="false">
      <c r="A32" s="5"/>
      <c r="B32" s="18" t="n">
        <v>2739</v>
      </c>
      <c r="C32" s="20" t="s">
        <v>66</v>
      </c>
      <c r="D32" s="17"/>
      <c r="E32" s="18" t="n">
        <v>2538</v>
      </c>
      <c r="F32" s="19" t="s">
        <v>67</v>
      </c>
      <c r="G32" s="20"/>
    </row>
    <row r="33" customFormat="false" ht="13.2" hidden="false" customHeight="false" outlineLevel="0" collapsed="false">
      <c r="A33" s="5"/>
      <c r="B33" s="18" t="s">
        <v>68</v>
      </c>
      <c r="C33" s="20" t="s">
        <v>69</v>
      </c>
      <c r="D33" s="17"/>
      <c r="E33" s="18" t="n">
        <v>2520</v>
      </c>
      <c r="F33" s="19" t="s">
        <v>70</v>
      </c>
      <c r="G33" s="20"/>
    </row>
    <row r="34" customFormat="false" ht="13.2" hidden="false" customHeight="false" outlineLevel="0" collapsed="false">
      <c r="A34" s="5"/>
      <c r="B34" s="18" t="n">
        <v>2509</v>
      </c>
      <c r="C34" s="20" t="s">
        <v>71</v>
      </c>
      <c r="D34" s="17"/>
      <c r="E34" s="18" t="s">
        <v>72</v>
      </c>
      <c r="F34" s="19" t="s">
        <v>73</v>
      </c>
      <c r="G34" s="20"/>
    </row>
    <row r="35" customFormat="false" ht="13.2" hidden="false" customHeight="false" outlineLevel="0" collapsed="false">
      <c r="A35" s="5"/>
      <c r="B35" s="18" t="n">
        <v>2748</v>
      </c>
      <c r="C35" s="20" t="s">
        <v>74</v>
      </c>
      <c r="D35" s="17"/>
      <c r="E35" s="22" t="s">
        <v>75</v>
      </c>
      <c r="F35" s="19" t="s">
        <v>76</v>
      </c>
      <c r="G35" s="20"/>
    </row>
    <row r="36" customFormat="false" ht="13.2" hidden="false" customHeight="false" outlineLevel="0" collapsed="false">
      <c r="A36" s="5"/>
      <c r="B36" s="26" t="s">
        <v>77</v>
      </c>
      <c r="C36" s="20" t="s">
        <v>78</v>
      </c>
      <c r="D36" s="17"/>
      <c r="E36" s="18" t="n">
        <v>2713</v>
      </c>
      <c r="F36" s="19" t="s">
        <v>79</v>
      </c>
      <c r="G36" s="20"/>
    </row>
    <row r="37" customFormat="false" ht="13.2" hidden="false" customHeight="false" outlineLevel="0" collapsed="false">
      <c r="A37" s="5"/>
      <c r="B37" s="18" t="n">
        <v>2638</v>
      </c>
      <c r="C37" s="20" t="s">
        <v>80</v>
      </c>
      <c r="D37" s="17"/>
      <c r="E37" s="18" t="n">
        <v>8685</v>
      </c>
      <c r="F37" s="19" t="s">
        <v>81</v>
      </c>
      <c r="G37" s="20"/>
    </row>
    <row r="38" customFormat="false" ht="13.2" hidden="false" customHeight="false" outlineLevel="0" collapsed="false">
      <c r="A38" s="5"/>
      <c r="B38" s="18" t="n">
        <v>3652</v>
      </c>
      <c r="C38" s="20" t="s">
        <v>82</v>
      </c>
      <c r="D38" s="17"/>
      <c r="E38" s="18" t="n">
        <v>2729</v>
      </c>
      <c r="F38" s="19" t="s">
        <v>83</v>
      </c>
      <c r="G38" s="20"/>
    </row>
    <row r="39" customFormat="false" ht="13.2" hidden="false" customHeight="false" outlineLevel="0" collapsed="false">
      <c r="A39" s="5"/>
      <c r="B39" s="18" t="n">
        <v>2745</v>
      </c>
      <c r="C39" s="20" t="s">
        <v>84</v>
      </c>
      <c r="D39" s="17"/>
      <c r="E39" s="18" t="n">
        <v>2546</v>
      </c>
      <c r="F39" s="19" t="s">
        <v>85</v>
      </c>
      <c r="G39" s="20"/>
    </row>
    <row r="40" customFormat="false" ht="13.2" hidden="false" customHeight="false" outlineLevel="0" collapsed="false">
      <c r="A40" s="5"/>
      <c r="B40" s="18" t="n">
        <v>8691</v>
      </c>
      <c r="C40" s="20" t="s">
        <v>86</v>
      </c>
      <c r="D40" s="17"/>
      <c r="E40" s="18" t="s">
        <v>87</v>
      </c>
      <c r="F40" s="19" t="s">
        <v>88</v>
      </c>
      <c r="G40" s="20"/>
    </row>
    <row r="41" customFormat="false" ht="13.2" hidden="false" customHeight="false" outlineLevel="0" collapsed="false">
      <c r="A41" s="5"/>
      <c r="B41" s="18" t="n">
        <v>2521</v>
      </c>
      <c r="C41" s="20" t="s">
        <v>89</v>
      </c>
      <c r="D41" s="17"/>
      <c r="E41" s="18" t="n">
        <v>2525</v>
      </c>
      <c r="F41" s="19" t="s">
        <v>90</v>
      </c>
      <c r="G41" s="20"/>
    </row>
    <row r="42" customFormat="false" ht="13.2" hidden="false" customHeight="false" outlineLevel="0" collapsed="false">
      <c r="A42" s="5"/>
      <c r="B42" s="18" t="n">
        <v>2703</v>
      </c>
      <c r="C42" s="20" t="s">
        <v>91</v>
      </c>
      <c r="D42" s="17"/>
      <c r="E42" s="27" t="n">
        <v>2772</v>
      </c>
      <c r="F42" s="28" t="s">
        <v>92</v>
      </c>
      <c r="G42" s="20"/>
    </row>
    <row r="43" customFormat="false" ht="13.2" hidden="false" customHeight="false" outlineLevel="0" collapsed="false">
      <c r="A43" s="5"/>
      <c r="B43" s="18" t="n">
        <v>8674</v>
      </c>
      <c r="C43" s="20" t="s">
        <v>93</v>
      </c>
      <c r="D43" s="17"/>
      <c r="E43" s="29" t="s">
        <v>94</v>
      </c>
      <c r="F43" s="29"/>
      <c r="G43" s="29"/>
    </row>
    <row r="44" customFormat="false" ht="13.2" hidden="false" customHeight="false" outlineLevel="0" collapsed="false">
      <c r="A44" s="5"/>
      <c r="B44" s="18" t="n">
        <v>2705</v>
      </c>
      <c r="C44" s="20" t="s">
        <v>95</v>
      </c>
      <c r="D44" s="17"/>
      <c r="E44" s="29"/>
      <c r="F44" s="29"/>
      <c r="G44" s="29"/>
    </row>
    <row r="45" customFormat="false" ht="13.2" hidden="false" customHeight="false" outlineLevel="0" collapsed="false">
      <c r="A45" s="5"/>
      <c r="B45" s="18" t="n">
        <v>2709</v>
      </c>
      <c r="C45" s="20" t="s">
        <v>96</v>
      </c>
      <c r="D45" s="17"/>
    </row>
    <row r="46" customFormat="false" ht="13.2" hidden="false" customHeight="false" outlineLevel="0" collapsed="false">
      <c r="A46" s="5"/>
      <c r="B46" s="18" t="n">
        <v>2726</v>
      </c>
      <c r="C46" s="20" t="s">
        <v>97</v>
      </c>
      <c r="D46" s="17"/>
      <c r="E46" s="30" t="s">
        <v>98</v>
      </c>
      <c r="F46" s="31"/>
      <c r="G46" s="32"/>
    </row>
    <row r="47" customFormat="false" ht="13.2" hidden="false" customHeight="false" outlineLevel="0" collapsed="false">
      <c r="A47" s="5"/>
      <c r="B47" s="18" t="n">
        <v>2702</v>
      </c>
      <c r="C47" s="20" t="s">
        <v>99</v>
      </c>
      <c r="D47" s="8"/>
      <c r="E47" s="33" t="n">
        <v>2776</v>
      </c>
      <c r="F47" s="34" t="s">
        <v>100</v>
      </c>
      <c r="G47" s="35"/>
    </row>
    <row r="48" customFormat="false" ht="13.2" hidden="false" customHeight="false" outlineLevel="0" collapsed="false">
      <c r="A48" s="5"/>
      <c r="B48" s="18" t="n">
        <v>2757</v>
      </c>
      <c r="C48" s="20" t="s">
        <v>101</v>
      </c>
      <c r="D48" s="8"/>
      <c r="E48" s="18" t="n">
        <v>2728</v>
      </c>
      <c r="F48" s="19" t="s">
        <v>102</v>
      </c>
      <c r="G48" s="20"/>
    </row>
    <row r="49" customFormat="false" ht="13.2" hidden="false" customHeight="false" outlineLevel="0" collapsed="false">
      <c r="A49" s="5"/>
      <c r="B49" s="18" t="n">
        <v>8684</v>
      </c>
      <c r="C49" s="20" t="s">
        <v>103</v>
      </c>
      <c r="D49" s="8"/>
      <c r="E49" s="18" t="n">
        <v>3692</v>
      </c>
      <c r="F49" s="19" t="s">
        <v>104</v>
      </c>
      <c r="G49" s="20"/>
    </row>
    <row r="50" customFormat="false" ht="13.2" hidden="false" customHeight="false" outlineLevel="0" collapsed="false">
      <c r="A50" s="5"/>
      <c r="B50" s="18" t="n">
        <v>2516</v>
      </c>
      <c r="C50" s="20" t="s">
        <v>105</v>
      </c>
      <c r="D50" s="8"/>
      <c r="E50" s="18" t="n">
        <v>8682</v>
      </c>
      <c r="F50" s="19" t="s">
        <v>106</v>
      </c>
      <c r="G50" s="20"/>
    </row>
    <row r="51" customFormat="false" ht="13.2" hidden="false" customHeight="false" outlineLevel="0" collapsed="false">
      <c r="A51" s="5"/>
      <c r="B51" s="18" t="n">
        <v>2558</v>
      </c>
      <c r="C51" s="20" t="s">
        <v>107</v>
      </c>
      <c r="D51" s="8"/>
      <c r="E51" s="18" t="n">
        <v>2724</v>
      </c>
      <c r="F51" s="19" t="s">
        <v>108</v>
      </c>
      <c r="G51" s="20"/>
    </row>
    <row r="52" customFormat="false" ht="13.2" hidden="false" customHeight="false" outlineLevel="0" collapsed="false">
      <c r="A52" s="5"/>
      <c r="B52" s="27" t="n">
        <v>2505</v>
      </c>
      <c r="C52" s="36" t="s">
        <v>109</v>
      </c>
      <c r="D52" s="8"/>
      <c r="E52" s="18" t="n">
        <v>8679</v>
      </c>
      <c r="F52" s="19" t="s">
        <v>110</v>
      </c>
      <c r="G52" s="20"/>
    </row>
    <row r="53" customFormat="false" ht="13.2" hidden="false" customHeight="false" outlineLevel="0" collapsed="false">
      <c r="A53" s="5"/>
      <c r="B53" s="18" t="n">
        <v>2704</v>
      </c>
      <c r="C53" s="20" t="s">
        <v>111</v>
      </c>
      <c r="D53" s="8"/>
      <c r="E53" s="18" t="n">
        <v>8615</v>
      </c>
      <c r="F53" s="19" t="s">
        <v>112</v>
      </c>
      <c r="G53" s="20"/>
    </row>
    <row r="54" customFormat="false" ht="13.2" hidden="false" customHeight="false" outlineLevel="0" collapsed="false">
      <c r="A54" s="5"/>
      <c r="B54" s="18" t="n">
        <v>2637</v>
      </c>
      <c r="C54" s="20" t="s">
        <v>113</v>
      </c>
      <c r="D54" s="8"/>
      <c r="E54" s="18" t="n">
        <v>2723</v>
      </c>
      <c r="F54" s="19" t="s">
        <v>114</v>
      </c>
      <c r="G54" s="20"/>
    </row>
    <row r="55" customFormat="false" ht="13.2" hidden="false" customHeight="false" outlineLevel="0" collapsed="false">
      <c r="A55" s="5"/>
      <c r="B55" s="18" t="n">
        <v>2711</v>
      </c>
      <c r="C55" s="20" t="s">
        <v>115</v>
      </c>
      <c r="D55" s="8"/>
      <c r="E55" s="18" t="n">
        <v>2716</v>
      </c>
      <c r="F55" s="19" t="s">
        <v>116</v>
      </c>
      <c r="G55" s="20"/>
    </row>
    <row r="56" customFormat="false" ht="13.2" hidden="false" customHeight="false" outlineLevel="0" collapsed="false">
      <c r="A56" s="5"/>
      <c r="B56" s="18" t="n">
        <v>2764</v>
      </c>
      <c r="C56" s="20" t="s">
        <v>117</v>
      </c>
      <c r="D56" s="8"/>
      <c r="E56" s="18" t="n">
        <v>2760</v>
      </c>
      <c r="F56" s="19" t="s">
        <v>118</v>
      </c>
      <c r="G56" s="20"/>
    </row>
    <row r="57" customFormat="false" ht="13.2" hidden="false" customHeight="false" outlineLevel="0" collapsed="false">
      <c r="A57" s="5"/>
      <c r="B57" s="18" t="n">
        <v>2623</v>
      </c>
      <c r="C57" s="20" t="s">
        <v>119</v>
      </c>
      <c r="D57" s="8"/>
      <c r="E57" s="18" t="n">
        <v>2575</v>
      </c>
      <c r="F57" s="19" t="s">
        <v>120</v>
      </c>
      <c r="G57" s="20"/>
    </row>
    <row r="58" customFormat="false" ht="13.2" hidden="false" customHeight="false" outlineLevel="0" collapsed="false">
      <c r="A58" s="5"/>
      <c r="B58" s="18" t="n">
        <v>2573</v>
      </c>
      <c r="C58" s="20" t="s">
        <v>121</v>
      </c>
      <c r="D58" s="8"/>
      <c r="E58" s="18" t="n">
        <v>2727</v>
      </c>
      <c r="F58" s="19" t="s">
        <v>122</v>
      </c>
      <c r="G58" s="20"/>
    </row>
    <row r="59" customFormat="false" ht="13.2" hidden="false" customHeight="false" outlineLevel="0" collapsed="false">
      <c r="A59" s="5"/>
      <c r="B59" s="37" t="n">
        <v>2838</v>
      </c>
      <c r="C59" s="21" t="s">
        <v>123</v>
      </c>
      <c r="D59" s="8"/>
      <c r="E59" s="27" t="n">
        <v>2759</v>
      </c>
      <c r="F59" s="28" t="s">
        <v>124</v>
      </c>
      <c r="G59" s="36"/>
    </row>
    <row r="60" customFormat="false" ht="13.2" hidden="false" customHeight="false" outlineLevel="0" collapsed="false">
      <c r="A60" s="5"/>
      <c r="B60" s="18" t="n">
        <v>2737</v>
      </c>
      <c r="C60" s="20" t="s">
        <v>125</v>
      </c>
      <c r="D60" s="8"/>
      <c r="E60" s="38" t="n">
        <v>2725</v>
      </c>
      <c r="F60" s="39" t="s">
        <v>126</v>
      </c>
      <c r="G60" s="40"/>
    </row>
    <row r="61" customFormat="false" ht="13.2" hidden="false" customHeight="false" outlineLevel="0" collapsed="false">
      <c r="A61" s="5"/>
      <c r="B61" s="18" t="n">
        <v>2565</v>
      </c>
      <c r="C61" s="20" t="s">
        <v>127</v>
      </c>
      <c r="D61" s="8"/>
      <c r="E61" s="41"/>
      <c r="F61" s="41"/>
      <c r="G61" s="17"/>
    </row>
    <row r="62" customFormat="false" ht="13.2" hidden="false" customHeight="false" outlineLevel="0" collapsed="false">
      <c r="A62" s="5"/>
      <c r="B62" s="18" t="n">
        <v>2746</v>
      </c>
      <c r="C62" s="20" t="s">
        <v>128</v>
      </c>
      <c r="D62" s="8"/>
      <c r="E62" s="42" t="s">
        <v>129</v>
      </c>
      <c r="F62" s="43" t="s">
        <v>130</v>
      </c>
      <c r="G62" s="44"/>
    </row>
    <row r="63" customFormat="false" ht="13.2" hidden="false" customHeight="false" outlineLevel="0" collapsed="false">
      <c r="A63" s="5"/>
      <c r="B63" s="18" t="n">
        <v>2615</v>
      </c>
      <c r="C63" s="20" t="s">
        <v>131</v>
      </c>
      <c r="D63" s="8"/>
      <c r="E63" s="38" t="s">
        <v>132</v>
      </c>
      <c r="F63" s="39" t="s">
        <v>133</v>
      </c>
      <c r="G63" s="40"/>
    </row>
    <row r="64" customFormat="false" ht="13.2" hidden="false" customHeight="false" outlineLevel="0" collapsed="false">
      <c r="A64" s="5"/>
      <c r="B64" s="18" t="n">
        <v>2616</v>
      </c>
      <c r="C64" s="20" t="s">
        <v>134</v>
      </c>
      <c r="D64" s="8"/>
      <c r="E64" s="41"/>
      <c r="F64" s="41"/>
      <c r="G64" s="17"/>
    </row>
    <row r="65" customFormat="false" ht="13.2" hidden="false" customHeight="false" outlineLevel="0" collapsed="false">
      <c r="A65" s="5"/>
      <c r="B65" s="18" t="n">
        <v>2559</v>
      </c>
      <c r="C65" s="20" t="s">
        <v>135</v>
      </c>
      <c r="D65" s="8"/>
      <c r="E65" s="45" t="s">
        <v>136</v>
      </c>
      <c r="F65" s="45"/>
      <c r="G65" s="45"/>
    </row>
    <row r="66" customFormat="false" ht="13.2" hidden="false" customHeight="false" outlineLevel="0" collapsed="false">
      <c r="A66" s="5"/>
      <c r="B66" s="18" t="n">
        <v>2537</v>
      </c>
      <c r="C66" s="20" t="s">
        <v>137</v>
      </c>
      <c r="D66" s="8"/>
      <c r="E66" s="46" t="s">
        <v>138</v>
      </c>
      <c r="F66" s="47"/>
      <c r="G66" s="48"/>
    </row>
    <row r="67" customFormat="false" ht="13.2" hidden="false" customHeight="false" outlineLevel="0" collapsed="false">
      <c r="A67" s="5"/>
      <c r="B67" s="26" t="s">
        <v>139</v>
      </c>
      <c r="C67" s="20" t="s">
        <v>140</v>
      </c>
      <c r="D67" s="8"/>
      <c r="E67" s="49" t="s">
        <v>141</v>
      </c>
      <c r="F67" s="50"/>
      <c r="G67" s="51"/>
    </row>
    <row r="68" customFormat="false" ht="13.2" hidden="false" customHeight="false" outlineLevel="0" collapsed="false">
      <c r="A68" s="5"/>
      <c r="B68" s="18" t="n">
        <v>2754</v>
      </c>
      <c r="C68" s="20" t="s">
        <v>142</v>
      </c>
      <c r="D68" s="8"/>
      <c r="E68" s="52" t="s">
        <v>143</v>
      </c>
      <c r="F68" s="53"/>
      <c r="G68" s="54"/>
    </row>
    <row r="69" customFormat="false" ht="13.2" hidden="false" customHeight="false" outlineLevel="0" collapsed="false">
      <c r="A69" s="5"/>
      <c r="B69" s="18" t="n">
        <v>2640</v>
      </c>
      <c r="C69" s="20" t="s">
        <v>144</v>
      </c>
      <c r="D69" s="8"/>
      <c r="E69" s="55" t="s">
        <v>145</v>
      </c>
      <c r="F69" s="56"/>
      <c r="G69" s="57"/>
    </row>
    <row r="70" customFormat="false" ht="13.2" hidden="false" customHeight="false" outlineLevel="0" collapsed="false">
      <c r="A70" s="5"/>
      <c r="B70" s="18" t="n">
        <v>3611</v>
      </c>
      <c r="C70" s="20" t="s">
        <v>146</v>
      </c>
      <c r="D70" s="8"/>
      <c r="E70" s="58" t="s">
        <v>147</v>
      </c>
      <c r="F70" s="59"/>
      <c r="G70" s="60"/>
    </row>
    <row r="71" customFormat="false" ht="13.5" hidden="false" customHeight="true" outlineLevel="0" collapsed="false">
      <c r="A71" s="5"/>
      <c r="B71" s="18" t="n">
        <v>2740</v>
      </c>
      <c r="C71" s="20" t="s">
        <v>148</v>
      </c>
      <c r="D71" s="8"/>
      <c r="E71" s="61" t="s">
        <v>0</v>
      </c>
      <c r="F71" s="62" t="s">
        <v>1</v>
      </c>
      <c r="G71" s="63" t="s">
        <v>149</v>
      </c>
    </row>
    <row r="72" customFormat="false" ht="13.8" hidden="false" customHeight="false" outlineLevel="0" collapsed="false">
      <c r="A72" s="5"/>
      <c r="B72" s="18" t="n">
        <v>2594</v>
      </c>
      <c r="C72" s="20" t="s">
        <v>150</v>
      </c>
      <c r="D72" s="64"/>
      <c r="E72" s="18" t="n">
        <v>8670</v>
      </c>
      <c r="F72" s="19" t="s">
        <v>151</v>
      </c>
      <c r="G72" s="16" t="s">
        <v>152</v>
      </c>
    </row>
    <row r="73" customFormat="false" ht="13.2" hidden="false" customHeight="false" outlineLevel="0" collapsed="false">
      <c r="A73" s="5"/>
      <c r="B73" s="18" t="n">
        <v>2742</v>
      </c>
      <c r="C73" s="20" t="s">
        <v>153</v>
      </c>
      <c r="D73" s="65"/>
      <c r="E73" s="18" t="n">
        <v>2873</v>
      </c>
      <c r="F73" s="19" t="s">
        <v>154</v>
      </c>
      <c r="G73" s="20" t="s">
        <v>155</v>
      </c>
    </row>
    <row r="74" customFormat="false" ht="13.2" hidden="false" customHeight="false" outlineLevel="0" collapsed="false">
      <c r="A74" s="5"/>
      <c r="B74" s="18" t="n">
        <v>2743</v>
      </c>
      <c r="C74" s="20" t="s">
        <v>156</v>
      </c>
      <c r="D74" s="65"/>
      <c r="E74" s="18" t="n">
        <v>2680</v>
      </c>
      <c r="F74" s="19" t="s">
        <v>157</v>
      </c>
      <c r="G74" s="20" t="s">
        <v>158</v>
      </c>
    </row>
    <row r="75" customFormat="false" ht="13.2" hidden="false" customHeight="false" outlineLevel="0" collapsed="false">
      <c r="A75" s="5"/>
      <c r="B75" s="18" t="n">
        <v>2768</v>
      </c>
      <c r="C75" s="20" t="s">
        <v>159</v>
      </c>
      <c r="D75" s="65"/>
      <c r="E75" s="18" t="n">
        <v>2615</v>
      </c>
      <c r="F75" s="19" t="s">
        <v>160</v>
      </c>
      <c r="G75" s="20" t="s">
        <v>158</v>
      </c>
    </row>
    <row r="76" customFormat="false" ht="13.2" hidden="false" customHeight="false" outlineLevel="0" collapsed="false">
      <c r="A76" s="5"/>
      <c r="B76" s="18" t="n">
        <v>2649</v>
      </c>
      <c r="C76" s="20" t="s">
        <v>161</v>
      </c>
      <c r="D76" s="65"/>
      <c r="E76" s="18" t="s">
        <v>162</v>
      </c>
      <c r="F76" s="19" t="s">
        <v>163</v>
      </c>
      <c r="G76" s="20" t="s">
        <v>164</v>
      </c>
    </row>
    <row r="77" customFormat="false" ht="13.2" hidden="false" customHeight="false" outlineLevel="0" collapsed="false">
      <c r="A77" s="5"/>
      <c r="B77" s="38"/>
      <c r="C77" s="40"/>
      <c r="D77" s="64"/>
      <c r="E77" s="66" t="s">
        <v>165</v>
      </c>
      <c r="F77" s="39" t="s">
        <v>166</v>
      </c>
      <c r="G77" s="40" t="s">
        <v>167</v>
      </c>
    </row>
    <row r="78" customFormat="false" ht="6" hidden="false" customHeight="true" outlineLevel="0" collapsed="false">
      <c r="A78" s="5"/>
      <c r="B78" s="6"/>
      <c r="C78" s="7"/>
      <c r="D78" s="8"/>
      <c r="E78" s="7"/>
      <c r="F78" s="7"/>
      <c r="G78" s="6"/>
    </row>
    <row r="79" customFormat="false" ht="13.2" hidden="false" customHeight="false" outlineLevel="0" collapsed="false">
      <c r="A79" s="5"/>
      <c r="B79" s="67" t="s">
        <v>168</v>
      </c>
      <c r="C79" s="7"/>
      <c r="D79" s="8"/>
      <c r="E79" s="7"/>
      <c r="F79" s="7"/>
      <c r="G79" s="6"/>
    </row>
    <row r="80" customFormat="false" ht="13.2" hidden="false" customHeight="false" outlineLevel="0" collapsed="false">
      <c r="A80" s="5"/>
      <c r="B80" s="67" t="s">
        <v>169</v>
      </c>
      <c r="C80" s="7"/>
      <c r="D80" s="8"/>
      <c r="E80" s="7"/>
      <c r="F80" s="7"/>
      <c r="G80" s="6"/>
    </row>
    <row r="81" customFormat="false" ht="13.2" hidden="false" customHeight="true" outlineLevel="0" collapsed="false">
      <c r="A81" s="5"/>
      <c r="B81" s="68" t="s">
        <v>170</v>
      </c>
      <c r="C81" s="68"/>
      <c r="D81" s="8"/>
      <c r="E81" s="7"/>
      <c r="F81" s="7"/>
      <c r="G81" s="6"/>
    </row>
    <row r="82" customFormat="false" ht="13.2" hidden="false" customHeight="false" outlineLevel="0" collapsed="false">
      <c r="A82" s="5"/>
      <c r="B82" s="68"/>
      <c r="C82" s="68"/>
      <c r="D82" s="8"/>
      <c r="E82" s="7"/>
      <c r="F82" s="7"/>
      <c r="G82" s="6"/>
    </row>
    <row r="83" customFormat="false" ht="13.2" hidden="false" customHeight="false" outlineLevel="0" collapsed="false">
      <c r="A83" s="5"/>
      <c r="B83" s="6"/>
      <c r="C83" s="7"/>
      <c r="D83" s="8"/>
      <c r="E83" s="7"/>
      <c r="F83" s="7"/>
      <c r="G83" s="6"/>
    </row>
    <row r="84" customFormat="false" ht="13.2" hidden="false" customHeight="false" outlineLevel="0" collapsed="false">
      <c r="A84" s="5"/>
      <c r="B84" s="6"/>
      <c r="C84" s="7"/>
      <c r="D84" s="8"/>
      <c r="E84" s="7"/>
      <c r="F84" s="7"/>
      <c r="G84" s="6"/>
    </row>
    <row r="85" customFormat="false" ht="13.2" hidden="false" customHeight="false" outlineLevel="0" collapsed="false">
      <c r="D85" s="8"/>
      <c r="E85" s="7"/>
      <c r="F85" s="7"/>
      <c r="G85" s="6"/>
    </row>
    <row r="86" customFormat="false" ht="13.2" hidden="false" customHeight="false" outlineLevel="0" collapsed="false">
      <c r="D86" s="8"/>
    </row>
    <row r="87" customFormat="false" ht="13.2" hidden="false" customHeight="false" outlineLevel="0" collapsed="false">
      <c r="D87" s="8"/>
    </row>
    <row r="88" customFormat="false" ht="13.2" hidden="false" customHeight="false" outlineLevel="0" collapsed="false">
      <c r="D88" s="8"/>
    </row>
    <row r="89" customFormat="false" ht="13.2" hidden="false" customHeight="false" outlineLevel="0" collapsed="false">
      <c r="D89" s="8"/>
    </row>
    <row r="90" customFormat="false" ht="13.2" hidden="false" customHeight="false" outlineLevel="0" collapsed="false">
      <c r="D90" s="8"/>
    </row>
    <row r="91" customFormat="false" ht="13.2" hidden="false" customHeight="false" outlineLevel="0" collapsed="false">
      <c r="D91" s="8"/>
    </row>
    <row r="92" customFormat="false" ht="13.2" hidden="false" customHeight="false" outlineLevel="0" collapsed="false">
      <c r="D92" s="8"/>
    </row>
    <row r="93" customFormat="false" ht="13.2" hidden="false" customHeight="false" outlineLevel="0" collapsed="false">
      <c r="D93" s="8"/>
    </row>
    <row r="102" customFormat="false" ht="13.2" hidden="false" customHeight="false" outlineLevel="0" collapsed="false">
      <c r="E102" s="69"/>
      <c r="F102" s="69"/>
      <c r="G102" s="3"/>
    </row>
    <row r="103" customFormat="false" ht="13.2" hidden="false" customHeight="false" outlineLevel="0" collapsed="false">
      <c r="E103" s="69"/>
      <c r="F103" s="69"/>
      <c r="G103" s="3"/>
    </row>
    <row r="104" customFormat="false" ht="13.2" hidden="false" customHeight="false" outlineLevel="0" collapsed="false">
      <c r="E104" s="69"/>
      <c r="F104" s="69"/>
      <c r="G104" s="3"/>
    </row>
    <row r="105" customFormat="false" ht="13.2" hidden="false" customHeight="false" outlineLevel="0" collapsed="false">
      <c r="E105" s="69"/>
      <c r="F105" s="69"/>
      <c r="G105" s="3"/>
    </row>
    <row r="106" customFormat="false" ht="13.2" hidden="false" customHeight="false" outlineLevel="0" collapsed="false">
      <c r="E106" s="69"/>
      <c r="F106" s="69"/>
      <c r="G106" s="3"/>
    </row>
    <row r="107" customFormat="false" ht="13.2" hidden="false" customHeight="false" outlineLevel="0" collapsed="false">
      <c r="E107" s="69"/>
      <c r="F107" s="69"/>
      <c r="G107" s="3"/>
    </row>
    <row r="144" customFormat="false" ht="13.2" hidden="false" customHeight="false" outlineLevel="0" collapsed="false">
      <c r="B144" s="69"/>
      <c r="C144" s="3"/>
    </row>
    <row r="145" customFormat="false" ht="13.2" hidden="false" customHeight="false" outlineLevel="0" collapsed="false">
      <c r="B145" s="69"/>
      <c r="C145" s="3"/>
    </row>
    <row r="146" customFormat="false" ht="13.2" hidden="false" customHeight="false" outlineLevel="0" collapsed="false">
      <c r="B146" s="69"/>
      <c r="C146" s="3"/>
    </row>
    <row r="147" customFormat="false" ht="13.2" hidden="false" customHeight="false" outlineLevel="0" collapsed="false">
      <c r="B147" s="69"/>
      <c r="C147" s="3"/>
    </row>
    <row r="148" customFormat="false" ht="13.2" hidden="false" customHeight="false" outlineLevel="0" collapsed="false">
      <c r="B148" s="69"/>
      <c r="C148" s="3"/>
    </row>
    <row r="149" customFormat="false" ht="13.2" hidden="false" customHeight="false" outlineLevel="0" collapsed="false">
      <c r="B149" s="69"/>
      <c r="C149" s="3"/>
    </row>
    <row r="150" customFormat="false" ht="13.2" hidden="false" customHeight="false" outlineLevel="0" collapsed="false">
      <c r="B150" s="69"/>
      <c r="C150" s="3"/>
    </row>
    <row r="151" customFormat="false" ht="13.2" hidden="false" customHeight="false" outlineLevel="0" collapsed="false">
      <c r="B151" s="69"/>
      <c r="C151" s="3"/>
    </row>
    <row r="152" customFormat="false" ht="13.2" hidden="false" customHeight="false" outlineLevel="0" collapsed="false">
      <c r="B152" s="69"/>
      <c r="C152" s="3"/>
    </row>
    <row r="153" customFormat="false" ht="13.2" hidden="false" customHeight="false" outlineLevel="0" collapsed="false">
      <c r="B153" s="69"/>
      <c r="C153" s="3"/>
    </row>
    <row r="154" customFormat="false" ht="13.2" hidden="false" customHeight="false" outlineLevel="0" collapsed="false">
      <c r="B154" s="69"/>
      <c r="C154" s="3"/>
    </row>
    <row r="155" customFormat="false" ht="13.2" hidden="false" customHeight="false" outlineLevel="0" collapsed="false">
      <c r="B155" s="69"/>
      <c r="C155" s="3"/>
    </row>
    <row r="156" customFormat="false" ht="13.2" hidden="false" customHeight="false" outlineLevel="0" collapsed="false">
      <c r="B156" s="69"/>
      <c r="C156" s="3"/>
    </row>
    <row r="157" customFormat="false" ht="13.2" hidden="false" customHeight="false" outlineLevel="0" collapsed="false">
      <c r="B157" s="69"/>
      <c r="C157" s="3"/>
    </row>
    <row r="158" customFormat="false" ht="13.2" hidden="false" customHeight="false" outlineLevel="0" collapsed="false">
      <c r="B158" s="69"/>
      <c r="C158" s="3"/>
    </row>
    <row r="159" customFormat="false" ht="13.2" hidden="false" customHeight="false" outlineLevel="0" collapsed="false">
      <c r="B159" s="69"/>
      <c r="C159" s="3"/>
    </row>
    <row r="160" customFormat="false" ht="13.2" hidden="false" customHeight="false" outlineLevel="0" collapsed="false">
      <c r="B160" s="69"/>
      <c r="C160" s="3"/>
    </row>
    <row r="161" customFormat="false" ht="13.2" hidden="false" customHeight="false" outlineLevel="0" collapsed="false">
      <c r="B161" s="69"/>
      <c r="C161" s="3"/>
    </row>
    <row r="162" customFormat="false" ht="13.2" hidden="false" customHeight="false" outlineLevel="0" collapsed="false">
      <c r="B162" s="69"/>
      <c r="C162" s="3"/>
    </row>
    <row r="163" customFormat="false" ht="13.2" hidden="false" customHeight="false" outlineLevel="0" collapsed="false">
      <c r="B163" s="69"/>
      <c r="C163" s="3"/>
    </row>
    <row r="164" customFormat="false" ht="13.2" hidden="false" customHeight="false" outlineLevel="0" collapsed="false">
      <c r="B164" s="69"/>
      <c r="C164" s="3"/>
    </row>
    <row r="165" customFormat="false" ht="13.2" hidden="false" customHeight="false" outlineLevel="0" collapsed="false">
      <c r="B165" s="69"/>
      <c r="C165" s="3"/>
    </row>
    <row r="166" customFormat="false" ht="13.2" hidden="false" customHeight="false" outlineLevel="0" collapsed="false">
      <c r="B166" s="69"/>
      <c r="C166" s="3"/>
    </row>
    <row r="167" customFormat="false" ht="13.2" hidden="false" customHeight="false" outlineLevel="0" collapsed="false">
      <c r="B167" s="69"/>
      <c r="C167" s="3"/>
    </row>
    <row r="168" customFormat="false" ht="13.2" hidden="false" customHeight="false" outlineLevel="0" collapsed="false">
      <c r="B168" s="69"/>
      <c r="C168" s="3"/>
    </row>
    <row r="169" customFormat="false" ht="13.2" hidden="false" customHeight="false" outlineLevel="0" collapsed="false">
      <c r="B169" s="69"/>
      <c r="C169" s="3"/>
    </row>
    <row r="170" customFormat="false" ht="13.2" hidden="false" customHeight="false" outlineLevel="0" collapsed="false">
      <c r="B170" s="69"/>
      <c r="C170" s="3"/>
    </row>
    <row r="171" customFormat="false" ht="13.2" hidden="false" customHeight="false" outlineLevel="0" collapsed="false">
      <c r="B171" s="69"/>
      <c r="C171" s="3"/>
    </row>
    <row r="172" customFormat="false" ht="13.2" hidden="false" customHeight="false" outlineLevel="0" collapsed="false">
      <c r="B172" s="69"/>
      <c r="C172" s="3"/>
    </row>
    <row r="173" customFormat="false" ht="13.2" hidden="false" customHeight="false" outlineLevel="0" collapsed="false">
      <c r="B173" s="69"/>
      <c r="C173" s="3"/>
    </row>
    <row r="174" customFormat="false" ht="13.2" hidden="false" customHeight="false" outlineLevel="0" collapsed="false">
      <c r="B174" s="69"/>
      <c r="C174" s="3"/>
    </row>
    <row r="175" customFormat="false" ht="13.2" hidden="false" customHeight="false" outlineLevel="0" collapsed="false">
      <c r="B175" s="69"/>
      <c r="C175" s="3"/>
    </row>
    <row r="176" customFormat="false" ht="13.2" hidden="false" customHeight="false" outlineLevel="0" collapsed="false">
      <c r="B176" s="69"/>
      <c r="C176" s="3"/>
    </row>
    <row r="177" customFormat="false" ht="13.2" hidden="false" customHeight="false" outlineLevel="0" collapsed="false">
      <c r="B177" s="69"/>
      <c r="C177" s="3"/>
    </row>
    <row r="178" customFormat="false" ht="13.2" hidden="false" customHeight="false" outlineLevel="0" collapsed="false">
      <c r="B178" s="69"/>
      <c r="C178" s="3"/>
    </row>
    <row r="179" customFormat="false" ht="13.2" hidden="false" customHeight="false" outlineLevel="0" collapsed="false">
      <c r="B179" s="69"/>
      <c r="C179" s="3"/>
    </row>
    <row r="180" customFormat="false" ht="13.2" hidden="false" customHeight="false" outlineLevel="0" collapsed="false">
      <c r="B180" s="69"/>
      <c r="C180" s="3"/>
    </row>
    <row r="181" customFormat="false" ht="13.2" hidden="false" customHeight="false" outlineLevel="0" collapsed="false">
      <c r="B181" s="69"/>
      <c r="C181" s="3"/>
    </row>
    <row r="182" customFormat="false" ht="13.2" hidden="false" customHeight="false" outlineLevel="0" collapsed="false">
      <c r="B182" s="69"/>
      <c r="C182" s="3"/>
    </row>
    <row r="183" customFormat="false" ht="13.2" hidden="false" customHeight="false" outlineLevel="0" collapsed="false">
      <c r="B183" s="69"/>
      <c r="C183" s="3"/>
    </row>
    <row r="184" customFormat="false" ht="13.2" hidden="false" customHeight="false" outlineLevel="0" collapsed="false">
      <c r="B184" s="69"/>
      <c r="C184" s="3"/>
    </row>
    <row r="185" customFormat="false" ht="13.2" hidden="false" customHeight="false" outlineLevel="0" collapsed="false">
      <c r="B185" s="69"/>
      <c r="C185" s="3"/>
    </row>
    <row r="186" customFormat="false" ht="13.2" hidden="false" customHeight="false" outlineLevel="0" collapsed="false">
      <c r="B186" s="69"/>
      <c r="C186" s="3"/>
    </row>
    <row r="187" customFormat="false" ht="13.2" hidden="false" customHeight="false" outlineLevel="0" collapsed="false">
      <c r="B187" s="69"/>
      <c r="C187" s="3"/>
    </row>
    <row r="188" customFormat="false" ht="13.2" hidden="false" customHeight="false" outlineLevel="0" collapsed="false">
      <c r="B188" s="69"/>
      <c r="C188" s="3"/>
    </row>
    <row r="189" customFormat="false" ht="13.2" hidden="false" customHeight="false" outlineLevel="0" collapsed="false">
      <c r="B189" s="69"/>
      <c r="C189" s="3"/>
    </row>
    <row r="190" customFormat="false" ht="13.2" hidden="false" customHeight="false" outlineLevel="0" collapsed="false">
      <c r="B190" s="69"/>
      <c r="C190" s="3"/>
    </row>
    <row r="191" customFormat="false" ht="13.2" hidden="false" customHeight="false" outlineLevel="0" collapsed="false">
      <c r="B191" s="69"/>
      <c r="C191" s="3"/>
    </row>
    <row r="192" customFormat="false" ht="13.2" hidden="false" customHeight="false" outlineLevel="0" collapsed="false">
      <c r="B192" s="69"/>
      <c r="C192" s="3"/>
    </row>
    <row r="193" customFormat="false" ht="13.2" hidden="false" customHeight="false" outlineLevel="0" collapsed="false">
      <c r="B193" s="69"/>
      <c r="C193" s="3"/>
    </row>
    <row r="194" customFormat="false" ht="13.2" hidden="false" customHeight="false" outlineLevel="0" collapsed="false">
      <c r="B194" s="69"/>
      <c r="C194" s="3"/>
    </row>
    <row r="195" customFormat="false" ht="13.2" hidden="false" customHeight="false" outlineLevel="0" collapsed="false">
      <c r="B195" s="69"/>
      <c r="C195" s="3"/>
    </row>
    <row r="196" customFormat="false" ht="13.2" hidden="false" customHeight="false" outlineLevel="0" collapsed="false">
      <c r="B196" s="69"/>
      <c r="C196" s="3"/>
    </row>
    <row r="197" customFormat="false" ht="13.2" hidden="false" customHeight="false" outlineLevel="0" collapsed="false">
      <c r="B197" s="69"/>
      <c r="C197" s="3"/>
    </row>
    <row r="198" customFormat="false" ht="13.2" hidden="false" customHeight="false" outlineLevel="0" collapsed="false">
      <c r="B198" s="69"/>
      <c r="C198" s="3"/>
    </row>
    <row r="199" customFormat="false" ht="13.2" hidden="false" customHeight="false" outlineLevel="0" collapsed="false">
      <c r="B199" s="69"/>
      <c r="C199" s="3"/>
    </row>
    <row r="200" customFormat="false" ht="13.2" hidden="false" customHeight="false" outlineLevel="0" collapsed="false">
      <c r="B200" s="69"/>
      <c r="C200" s="3"/>
    </row>
    <row r="201" customFormat="false" ht="13.2" hidden="false" customHeight="false" outlineLevel="0" collapsed="false">
      <c r="B201" s="69"/>
      <c r="C201" s="3"/>
    </row>
    <row r="202" customFormat="false" ht="13.2" hidden="false" customHeight="false" outlineLevel="0" collapsed="false">
      <c r="B202" s="69"/>
      <c r="C202" s="3"/>
    </row>
    <row r="203" customFormat="false" ht="13.2" hidden="false" customHeight="false" outlineLevel="0" collapsed="false">
      <c r="B203" s="69"/>
      <c r="C203" s="3"/>
    </row>
    <row r="204" customFormat="false" ht="13.2" hidden="false" customHeight="false" outlineLevel="0" collapsed="false">
      <c r="B204" s="69"/>
      <c r="C204" s="3"/>
    </row>
    <row r="205" customFormat="false" ht="13.2" hidden="false" customHeight="false" outlineLevel="0" collapsed="false">
      <c r="B205" s="69"/>
      <c r="C205" s="3"/>
    </row>
    <row r="206" customFormat="false" ht="13.2" hidden="false" customHeight="false" outlineLevel="0" collapsed="false">
      <c r="B206" s="69"/>
      <c r="C206" s="3"/>
    </row>
    <row r="207" customFormat="false" ht="13.2" hidden="false" customHeight="false" outlineLevel="0" collapsed="false">
      <c r="B207" s="69"/>
      <c r="C207" s="3"/>
    </row>
    <row r="208" customFormat="false" ht="13.2" hidden="false" customHeight="false" outlineLevel="0" collapsed="false">
      <c r="B208" s="69"/>
      <c r="C208" s="3"/>
    </row>
    <row r="209" customFormat="false" ht="13.2" hidden="false" customHeight="false" outlineLevel="0" collapsed="false">
      <c r="B209" s="69"/>
      <c r="C209" s="3"/>
    </row>
    <row r="210" customFormat="false" ht="13.2" hidden="false" customHeight="false" outlineLevel="0" collapsed="false">
      <c r="B210" s="69"/>
      <c r="C210" s="3"/>
    </row>
    <row r="211" customFormat="false" ht="13.2" hidden="false" customHeight="false" outlineLevel="0" collapsed="false">
      <c r="B211" s="69"/>
      <c r="C211" s="3"/>
    </row>
    <row r="212" customFormat="false" ht="13.2" hidden="false" customHeight="false" outlineLevel="0" collapsed="false">
      <c r="B212" s="69"/>
      <c r="C212" s="3"/>
    </row>
    <row r="213" customFormat="false" ht="13.2" hidden="false" customHeight="false" outlineLevel="0" collapsed="false">
      <c r="B213" s="69"/>
      <c r="C213" s="3"/>
    </row>
    <row r="214" customFormat="false" ht="13.2" hidden="false" customHeight="false" outlineLevel="0" collapsed="false">
      <c r="B214" s="69"/>
      <c r="C214" s="3"/>
    </row>
    <row r="215" customFormat="false" ht="13.2" hidden="false" customHeight="false" outlineLevel="0" collapsed="false">
      <c r="B215" s="69"/>
      <c r="C215" s="3"/>
    </row>
    <row r="216" customFormat="false" ht="13.2" hidden="false" customHeight="false" outlineLevel="0" collapsed="false">
      <c r="B216" s="69"/>
      <c r="C216" s="3"/>
    </row>
    <row r="217" customFormat="false" ht="13.2" hidden="false" customHeight="false" outlineLevel="0" collapsed="false">
      <c r="B217" s="69"/>
      <c r="C217" s="3"/>
    </row>
    <row r="218" customFormat="false" ht="13.2" hidden="false" customHeight="false" outlineLevel="0" collapsed="false">
      <c r="B218" s="69"/>
      <c r="C218" s="3"/>
    </row>
    <row r="219" customFormat="false" ht="13.2" hidden="false" customHeight="false" outlineLevel="0" collapsed="false">
      <c r="B219" s="69"/>
      <c r="C219" s="3"/>
    </row>
    <row r="220" customFormat="false" ht="13.2" hidden="false" customHeight="false" outlineLevel="0" collapsed="false">
      <c r="B220" s="69"/>
      <c r="C220" s="3"/>
    </row>
    <row r="221" customFormat="false" ht="13.2" hidden="false" customHeight="false" outlineLevel="0" collapsed="false">
      <c r="B221" s="69"/>
      <c r="C221" s="3"/>
    </row>
    <row r="222" customFormat="false" ht="13.2" hidden="false" customHeight="false" outlineLevel="0" collapsed="false">
      <c r="B222" s="69"/>
      <c r="C222" s="3"/>
    </row>
    <row r="223" customFormat="false" ht="13.2" hidden="false" customHeight="false" outlineLevel="0" collapsed="false">
      <c r="B223" s="69"/>
      <c r="C223" s="3"/>
    </row>
    <row r="224" customFormat="false" ht="13.2" hidden="false" customHeight="false" outlineLevel="0" collapsed="false">
      <c r="B224" s="69"/>
      <c r="C224" s="3"/>
    </row>
    <row r="225" customFormat="false" ht="13.2" hidden="false" customHeight="false" outlineLevel="0" collapsed="false">
      <c r="B225" s="69"/>
      <c r="C225" s="3"/>
    </row>
    <row r="226" customFormat="false" ht="13.2" hidden="false" customHeight="false" outlineLevel="0" collapsed="false">
      <c r="B226" s="69"/>
      <c r="C226" s="3"/>
    </row>
    <row r="227" customFormat="false" ht="13.2" hidden="false" customHeight="false" outlineLevel="0" collapsed="false">
      <c r="B227" s="69"/>
      <c r="C227" s="3"/>
    </row>
    <row r="228" customFormat="false" ht="13.2" hidden="false" customHeight="false" outlineLevel="0" collapsed="false">
      <c r="B228" s="69"/>
      <c r="C228" s="3"/>
    </row>
    <row r="229" customFormat="false" ht="13.2" hidden="false" customHeight="false" outlineLevel="0" collapsed="false">
      <c r="B229" s="69"/>
      <c r="C229" s="3"/>
    </row>
    <row r="230" customFormat="false" ht="13.2" hidden="false" customHeight="false" outlineLevel="0" collapsed="false">
      <c r="B230" s="69"/>
      <c r="C230" s="3"/>
    </row>
    <row r="231" customFormat="false" ht="13.2" hidden="false" customHeight="false" outlineLevel="0" collapsed="false">
      <c r="B231" s="69"/>
      <c r="C231" s="3"/>
    </row>
    <row r="232" customFormat="false" ht="13.2" hidden="false" customHeight="false" outlineLevel="0" collapsed="false">
      <c r="B232" s="69"/>
      <c r="C232" s="3"/>
    </row>
    <row r="233" customFormat="false" ht="13.2" hidden="false" customHeight="false" outlineLevel="0" collapsed="false">
      <c r="B233" s="69"/>
      <c r="C233" s="3"/>
    </row>
    <row r="234" customFormat="false" ht="13.2" hidden="false" customHeight="false" outlineLevel="0" collapsed="false">
      <c r="B234" s="69"/>
      <c r="C234" s="3"/>
    </row>
    <row r="235" customFormat="false" ht="13.2" hidden="false" customHeight="false" outlineLevel="0" collapsed="false">
      <c r="B235" s="69"/>
      <c r="C235" s="3"/>
    </row>
    <row r="236" customFormat="false" ht="13.2" hidden="false" customHeight="false" outlineLevel="0" collapsed="false">
      <c r="B236" s="69"/>
      <c r="C236" s="3"/>
    </row>
    <row r="237" customFormat="false" ht="13.2" hidden="false" customHeight="false" outlineLevel="0" collapsed="false">
      <c r="B237" s="69"/>
      <c r="C237" s="3"/>
    </row>
    <row r="238" customFormat="false" ht="13.2" hidden="false" customHeight="false" outlineLevel="0" collapsed="false">
      <c r="B238" s="69"/>
      <c r="C238" s="3"/>
    </row>
    <row r="239" customFormat="false" ht="13.2" hidden="false" customHeight="false" outlineLevel="0" collapsed="false">
      <c r="B239" s="69"/>
      <c r="C239" s="3"/>
    </row>
    <row r="240" customFormat="false" ht="13.2" hidden="false" customHeight="false" outlineLevel="0" collapsed="false">
      <c r="B240" s="69"/>
      <c r="C240" s="3"/>
    </row>
    <row r="241" customFormat="false" ht="13.2" hidden="false" customHeight="false" outlineLevel="0" collapsed="false">
      <c r="B241" s="69"/>
      <c r="C241" s="3"/>
    </row>
    <row r="242" customFormat="false" ht="13.2" hidden="false" customHeight="false" outlineLevel="0" collapsed="false">
      <c r="B242" s="69"/>
      <c r="C242" s="3"/>
    </row>
    <row r="243" customFormat="false" ht="13.2" hidden="false" customHeight="false" outlineLevel="0" collapsed="false">
      <c r="B243" s="69"/>
      <c r="C243" s="3"/>
    </row>
    <row r="244" customFormat="false" ht="13.2" hidden="false" customHeight="false" outlineLevel="0" collapsed="false">
      <c r="B244" s="69"/>
      <c r="C244" s="3"/>
    </row>
    <row r="245" customFormat="false" ht="13.2" hidden="false" customHeight="false" outlineLevel="0" collapsed="false">
      <c r="B245" s="69"/>
      <c r="C245" s="3"/>
    </row>
    <row r="246" customFormat="false" ht="13.2" hidden="false" customHeight="false" outlineLevel="0" collapsed="false">
      <c r="B246" s="69"/>
      <c r="C246" s="3"/>
    </row>
    <row r="247" customFormat="false" ht="13.2" hidden="false" customHeight="false" outlineLevel="0" collapsed="false">
      <c r="B247" s="69"/>
      <c r="C247" s="3"/>
    </row>
    <row r="248" customFormat="false" ht="13.2" hidden="false" customHeight="false" outlineLevel="0" collapsed="false">
      <c r="B248" s="69"/>
      <c r="C248" s="3"/>
    </row>
    <row r="249" customFormat="false" ht="13.2" hidden="false" customHeight="false" outlineLevel="0" collapsed="false">
      <c r="B249" s="69"/>
      <c r="C249" s="3"/>
    </row>
    <row r="250" customFormat="false" ht="13.2" hidden="false" customHeight="false" outlineLevel="0" collapsed="false">
      <c r="B250" s="69"/>
      <c r="C250" s="3"/>
    </row>
    <row r="251" customFormat="false" ht="13.2" hidden="false" customHeight="false" outlineLevel="0" collapsed="false">
      <c r="B251" s="69"/>
      <c r="C251" s="3"/>
    </row>
    <row r="252" customFormat="false" ht="13.2" hidden="false" customHeight="false" outlineLevel="0" collapsed="false">
      <c r="B252" s="69"/>
      <c r="C252" s="3"/>
    </row>
    <row r="253" customFormat="false" ht="13.2" hidden="false" customHeight="false" outlineLevel="0" collapsed="false">
      <c r="B253" s="69"/>
      <c r="C253" s="3"/>
    </row>
    <row r="254" customFormat="false" ht="13.2" hidden="false" customHeight="false" outlineLevel="0" collapsed="false">
      <c r="B254" s="69"/>
      <c r="C254" s="3"/>
    </row>
    <row r="255" customFormat="false" ht="13.2" hidden="false" customHeight="false" outlineLevel="0" collapsed="false">
      <c r="B255" s="69"/>
      <c r="C255" s="3"/>
    </row>
    <row r="256" customFormat="false" ht="13.2" hidden="false" customHeight="false" outlineLevel="0" collapsed="false">
      <c r="B256" s="69"/>
      <c r="C256" s="3"/>
    </row>
    <row r="257" customFormat="false" ht="13.2" hidden="false" customHeight="false" outlineLevel="0" collapsed="false">
      <c r="B257" s="69"/>
      <c r="C257" s="3"/>
    </row>
    <row r="258" customFormat="false" ht="13.2" hidden="false" customHeight="false" outlineLevel="0" collapsed="false">
      <c r="B258" s="69"/>
      <c r="C258" s="3"/>
    </row>
    <row r="259" customFormat="false" ht="13.2" hidden="false" customHeight="false" outlineLevel="0" collapsed="false">
      <c r="B259" s="69"/>
      <c r="C259" s="3"/>
    </row>
    <row r="260" customFormat="false" ht="13.2" hidden="false" customHeight="false" outlineLevel="0" collapsed="false">
      <c r="B260" s="69"/>
      <c r="C260" s="3"/>
    </row>
    <row r="261" customFormat="false" ht="13.2" hidden="false" customHeight="false" outlineLevel="0" collapsed="false">
      <c r="B261" s="69"/>
      <c r="C261" s="3"/>
    </row>
    <row r="262" customFormat="false" ht="13.2" hidden="false" customHeight="false" outlineLevel="0" collapsed="false">
      <c r="B262" s="69"/>
      <c r="C262" s="3"/>
    </row>
    <row r="263" customFormat="false" ht="13.2" hidden="false" customHeight="false" outlineLevel="0" collapsed="false">
      <c r="B263" s="69"/>
      <c r="C263" s="3"/>
    </row>
    <row r="264" customFormat="false" ht="13.2" hidden="false" customHeight="false" outlineLevel="0" collapsed="false">
      <c r="B264" s="69"/>
      <c r="C264" s="3"/>
    </row>
    <row r="265" customFormat="false" ht="13.2" hidden="false" customHeight="false" outlineLevel="0" collapsed="false">
      <c r="B265" s="69"/>
      <c r="C265" s="3"/>
    </row>
    <row r="266" customFormat="false" ht="13.2" hidden="false" customHeight="false" outlineLevel="0" collapsed="false">
      <c r="B266" s="69"/>
      <c r="C266" s="3"/>
    </row>
    <row r="267" customFormat="false" ht="13.2" hidden="false" customHeight="false" outlineLevel="0" collapsed="false">
      <c r="B267" s="69"/>
      <c r="C267" s="3"/>
    </row>
    <row r="268" customFormat="false" ht="13.2" hidden="false" customHeight="false" outlineLevel="0" collapsed="false">
      <c r="B268" s="69"/>
      <c r="C268" s="3"/>
    </row>
  </sheetData>
  <mergeCells count="3">
    <mergeCell ref="E43:G44"/>
    <mergeCell ref="E65:G65"/>
    <mergeCell ref="B81:C82"/>
  </mergeCells>
  <printOptions headings="false" gridLines="false" gridLinesSet="true" horizontalCentered="false" verticalCentered="false"/>
  <pageMargins left="0.390277777777778" right="0.2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3.87"/>
  </cols>
  <sheetData>
    <row r="4" customFormat="false" ht="13.2" hidden="false" customHeight="false" outlineLevel="0" collapsed="false">
      <c r="B4" s="0" t="s">
        <v>171</v>
      </c>
      <c r="C4" s="0" t="s">
        <v>172</v>
      </c>
      <c r="D4" s="0" t="s">
        <v>173</v>
      </c>
      <c r="E4" s="0" t="s">
        <v>174</v>
      </c>
      <c r="G4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8" activeCellId="0" sqref="N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1" width="24.1"/>
    <col collapsed="false" customWidth="true" hidden="false" outlineLevel="0" max="3" min="3" style="71" width="18.66"/>
    <col collapsed="false" customWidth="true" hidden="false" outlineLevel="0" max="4" min="4" style="72" width="29.99"/>
    <col collapsed="false" customWidth="true" hidden="false" outlineLevel="0" max="5" min="5" style="73" width="20.99"/>
    <col collapsed="false" customWidth="true" hidden="false" outlineLevel="0" max="6" min="6" style="70" width="8.1"/>
    <col collapsed="false" customWidth="true" hidden="false" outlineLevel="0" max="7" min="7" style="74" width="9.66"/>
    <col collapsed="false" customWidth="true" hidden="false" outlineLevel="0" max="8" min="8" style="74" width="9.99"/>
    <col collapsed="false" customWidth="true" hidden="true" outlineLevel="0" max="9" min="9" style="74" width="0.1"/>
    <col collapsed="false" customWidth="true" hidden="true" outlineLevel="0" max="10" min="10" style="74" width="9.43"/>
    <col collapsed="false" customWidth="true" hidden="true" outlineLevel="0" max="11" min="11" style="75" width="29.32"/>
    <col collapsed="false" customWidth="true" hidden="true" outlineLevel="0" max="12" min="12" style="75" width="28.55"/>
    <col collapsed="false" customWidth="false" hidden="true" outlineLevel="0" max="13" min="13" style="76" width="11.43"/>
    <col collapsed="false" customWidth="false" hidden="false" outlineLevel="0" max="257" min="14" style="76" width="11.43"/>
  </cols>
  <sheetData>
    <row r="5" customFormat="false" ht="15.6" hidden="false" customHeight="false" outlineLevel="0" collapsed="false">
      <c r="B5" s="77" t="s">
        <v>176</v>
      </c>
      <c r="C5" s="77"/>
      <c r="D5" s="77"/>
      <c r="E5" s="77"/>
      <c r="F5" s="77"/>
      <c r="G5" s="77"/>
      <c r="H5" s="77"/>
    </row>
    <row r="6" customFormat="false" ht="13.2" hidden="false" customHeight="false" outlineLevel="0" collapsed="false">
      <c r="B6" s="78" t="s">
        <v>177</v>
      </c>
      <c r="C6" s="78"/>
      <c r="D6" s="78"/>
      <c r="E6" s="78"/>
      <c r="F6" s="78" t="s">
        <v>178</v>
      </c>
      <c r="G6" s="78"/>
      <c r="H6" s="78"/>
    </row>
    <row r="7" customFormat="false" ht="13.8" hidden="false" customHeight="false" outlineLevel="0" collapsed="false"/>
    <row r="8" s="86" customFormat="true" ht="18.75" hidden="false" customHeight="true" outlineLevel="0" collapsed="false">
      <c r="A8" s="79"/>
      <c r="B8" s="80" t="s">
        <v>179</v>
      </c>
      <c r="C8" s="81" t="s">
        <v>180</v>
      </c>
      <c r="D8" s="81" t="s">
        <v>181</v>
      </c>
      <c r="E8" s="81" t="s">
        <v>182</v>
      </c>
      <c r="F8" s="81" t="s">
        <v>183</v>
      </c>
      <c r="G8" s="81" t="s">
        <v>184</v>
      </c>
      <c r="H8" s="82" t="s">
        <v>185</v>
      </c>
      <c r="I8" s="83" t="s">
        <v>186</v>
      </c>
      <c r="J8" s="84" t="s">
        <v>187</v>
      </c>
      <c r="K8" s="84" t="s">
        <v>188</v>
      </c>
      <c r="L8" s="84" t="s">
        <v>189</v>
      </c>
      <c r="M8" s="85"/>
      <c r="N8" s="85"/>
      <c r="O8" s="85"/>
      <c r="P8" s="85"/>
    </row>
    <row r="9" s="96" customFormat="true" ht="21.75" hidden="false" customHeight="true" outlineLevel="0" collapsed="false">
      <c r="A9" s="87"/>
      <c r="B9" s="88" t="s">
        <v>190</v>
      </c>
      <c r="C9" s="89" t="s">
        <v>191</v>
      </c>
      <c r="D9" s="89" t="s">
        <v>192</v>
      </c>
      <c r="E9" s="90"/>
      <c r="F9" s="91" t="n">
        <v>312</v>
      </c>
      <c r="G9" s="91" t="n">
        <v>439.8602</v>
      </c>
      <c r="H9" s="92"/>
      <c r="I9" s="93"/>
      <c r="J9" s="93"/>
      <c r="K9" s="94" t="s">
        <v>193</v>
      </c>
      <c r="L9" s="94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</row>
    <row r="10" s="96" customFormat="true" ht="21.75" hidden="false" customHeight="true" outlineLevel="0" collapsed="false">
      <c r="A10" s="87"/>
      <c r="B10" s="97" t="s">
        <v>194</v>
      </c>
      <c r="C10" s="98" t="s">
        <v>195</v>
      </c>
      <c r="D10" s="98" t="s">
        <v>196</v>
      </c>
      <c r="E10" s="99"/>
      <c r="F10" s="100" t="n">
        <v>107</v>
      </c>
      <c r="G10" s="100" t="n">
        <v>439.2807</v>
      </c>
      <c r="H10" s="101" t="n">
        <v>439.2827</v>
      </c>
      <c r="I10" s="102"/>
      <c r="J10" s="102"/>
      <c r="K10" s="103" t="s">
        <v>197</v>
      </c>
      <c r="L10" s="103"/>
    </row>
    <row r="11" s="96" customFormat="true" ht="21.75" hidden="false" customHeight="true" outlineLevel="0" collapsed="false">
      <c r="A11" s="87"/>
      <c r="B11" s="97" t="s">
        <v>198</v>
      </c>
      <c r="C11" s="98" t="s">
        <v>199</v>
      </c>
      <c r="D11" s="98" t="s">
        <v>200</v>
      </c>
      <c r="E11" s="99"/>
      <c r="F11" s="100" t="n">
        <v>407</v>
      </c>
      <c r="G11" s="100" t="n">
        <v>439.2872</v>
      </c>
      <c r="H11" s="101"/>
      <c r="I11" s="102"/>
      <c r="J11" s="102"/>
      <c r="K11" s="103" t="s">
        <v>201</v>
      </c>
      <c r="L11" s="103"/>
    </row>
    <row r="12" s="96" customFormat="true" ht="21.75" hidden="false" customHeight="true" outlineLevel="0" collapsed="false">
      <c r="A12" s="87"/>
      <c r="B12" s="97" t="s">
        <v>202</v>
      </c>
      <c r="C12" s="98" t="s">
        <v>203</v>
      </c>
      <c r="D12" s="98" t="s">
        <v>204</v>
      </c>
      <c r="E12" s="99"/>
      <c r="F12" s="100" t="n">
        <v>405</v>
      </c>
      <c r="G12" s="100" t="n">
        <v>439.2866</v>
      </c>
      <c r="H12" s="101" t="n">
        <v>439.2867</v>
      </c>
      <c r="I12" s="102"/>
      <c r="J12" s="102"/>
      <c r="K12" s="103" t="s">
        <v>205</v>
      </c>
      <c r="L12" s="103"/>
    </row>
    <row r="13" s="96" customFormat="true" ht="21.75" hidden="false" customHeight="true" outlineLevel="0" collapsed="false">
      <c r="A13" s="87"/>
      <c r="B13" s="97" t="s">
        <v>206</v>
      </c>
      <c r="C13" s="98" t="s">
        <v>207</v>
      </c>
      <c r="D13" s="98" t="s">
        <v>196</v>
      </c>
      <c r="E13" s="99"/>
      <c r="F13" s="100" t="n">
        <v>316</v>
      </c>
      <c r="G13" s="100" t="n">
        <v>439.2815</v>
      </c>
      <c r="H13" s="101"/>
      <c r="I13" s="102"/>
      <c r="J13" s="102"/>
      <c r="K13" s="103" t="s">
        <v>208</v>
      </c>
      <c r="L13" s="103"/>
    </row>
    <row r="14" s="96" customFormat="true" ht="21.75" hidden="false" customHeight="true" outlineLevel="0" collapsed="false">
      <c r="A14" s="87"/>
      <c r="B14" s="97" t="s">
        <v>209</v>
      </c>
      <c r="C14" s="98" t="s">
        <v>210</v>
      </c>
      <c r="D14" s="98" t="s">
        <v>204</v>
      </c>
      <c r="E14" s="99"/>
      <c r="F14" s="100" t="n">
        <v>418</v>
      </c>
      <c r="G14" s="100" t="s">
        <v>211</v>
      </c>
      <c r="H14" s="101"/>
      <c r="I14" s="102"/>
      <c r="J14" s="102"/>
      <c r="K14" s="103" t="s">
        <v>212</v>
      </c>
      <c r="L14" s="103"/>
    </row>
    <row r="15" s="96" customFormat="true" ht="21.75" hidden="false" customHeight="true" outlineLevel="0" collapsed="false">
      <c r="A15" s="87"/>
      <c r="B15" s="97" t="s">
        <v>213</v>
      </c>
      <c r="C15" s="98" t="s">
        <v>214</v>
      </c>
      <c r="D15" s="98" t="s">
        <v>215</v>
      </c>
      <c r="E15" s="99"/>
      <c r="F15" s="100" t="n">
        <v>108</v>
      </c>
      <c r="G15" s="100" t="n">
        <v>439.2851</v>
      </c>
      <c r="H15" s="101" t="n">
        <v>439.8651</v>
      </c>
      <c r="I15" s="102"/>
      <c r="J15" s="102"/>
      <c r="K15" s="103" t="s">
        <v>216</v>
      </c>
      <c r="L15" s="103"/>
    </row>
    <row r="16" s="96" customFormat="true" ht="21.75" hidden="false" customHeight="true" outlineLevel="0" collapsed="false">
      <c r="A16" s="87"/>
      <c r="B16" s="97" t="s">
        <v>217</v>
      </c>
      <c r="C16" s="98" t="s">
        <v>218</v>
      </c>
      <c r="D16" s="98" t="s">
        <v>215</v>
      </c>
      <c r="E16" s="99"/>
      <c r="F16" s="100" t="n">
        <v>317</v>
      </c>
      <c r="G16" s="100" t="n">
        <v>439.8636</v>
      </c>
      <c r="H16" s="101"/>
      <c r="I16" s="102"/>
      <c r="J16" s="102"/>
      <c r="K16" s="103" t="s">
        <v>219</v>
      </c>
      <c r="L16" s="103"/>
    </row>
    <row r="17" s="96" customFormat="true" ht="21.75" hidden="false" customHeight="true" outlineLevel="0" collapsed="false">
      <c r="A17" s="87"/>
      <c r="B17" s="97" t="s">
        <v>220</v>
      </c>
      <c r="C17" s="98" t="s">
        <v>221</v>
      </c>
      <c r="D17" s="98" t="s">
        <v>222</v>
      </c>
      <c r="E17" s="99"/>
      <c r="F17" s="100" t="n">
        <v>11</v>
      </c>
      <c r="G17" s="100" t="n">
        <v>439.2811</v>
      </c>
      <c r="H17" s="101"/>
      <c r="I17" s="102"/>
      <c r="J17" s="102"/>
      <c r="K17" s="103"/>
      <c r="L17" s="103"/>
    </row>
    <row r="18" s="96" customFormat="true" ht="21.75" hidden="false" customHeight="true" outlineLevel="0" collapsed="false">
      <c r="A18" s="87"/>
      <c r="B18" s="97" t="s">
        <v>223</v>
      </c>
      <c r="C18" s="98" t="s">
        <v>224</v>
      </c>
      <c r="D18" s="98" t="s">
        <v>225</v>
      </c>
      <c r="E18" s="99" t="s">
        <v>226</v>
      </c>
      <c r="F18" s="100" t="n">
        <v>514</v>
      </c>
      <c r="G18" s="100" t="n">
        <v>439.8634</v>
      </c>
      <c r="H18" s="101"/>
      <c r="I18" s="102"/>
      <c r="J18" s="102"/>
      <c r="K18" s="103" t="s">
        <v>227</v>
      </c>
      <c r="L18" s="103"/>
    </row>
    <row r="19" s="96" customFormat="true" ht="21.75" hidden="false" customHeight="true" outlineLevel="0" collapsed="false">
      <c r="A19" s="87"/>
      <c r="B19" s="97" t="s">
        <v>228</v>
      </c>
      <c r="C19" s="98" t="s">
        <v>229</v>
      </c>
      <c r="D19" s="98" t="s">
        <v>230</v>
      </c>
      <c r="E19" s="99"/>
      <c r="F19" s="100" t="n">
        <v>103</v>
      </c>
      <c r="G19" s="100" t="n">
        <v>439.2802</v>
      </c>
      <c r="H19" s="101" t="n">
        <v>439.2803</v>
      </c>
      <c r="I19" s="102"/>
      <c r="J19" s="102"/>
      <c r="K19" s="103" t="s">
        <v>231</v>
      </c>
      <c r="L19" s="103"/>
    </row>
    <row r="20" s="96" customFormat="true" ht="21.75" hidden="false" customHeight="true" outlineLevel="0" collapsed="false">
      <c r="A20" s="87"/>
      <c r="B20" s="97" t="s">
        <v>232</v>
      </c>
      <c r="C20" s="98" t="s">
        <v>233</v>
      </c>
      <c r="D20" s="98" t="s">
        <v>196</v>
      </c>
      <c r="E20" s="99" t="s">
        <v>234</v>
      </c>
      <c r="F20" s="100" t="n">
        <v>15</v>
      </c>
      <c r="G20" s="99" t="n">
        <v>439.8631</v>
      </c>
      <c r="H20" s="101"/>
      <c r="I20" s="102"/>
      <c r="J20" s="102"/>
      <c r="K20" s="103"/>
      <c r="L20" s="103"/>
    </row>
    <row r="21" s="96" customFormat="true" ht="21.75" hidden="false" customHeight="true" outlineLevel="0" collapsed="false">
      <c r="A21" s="87"/>
      <c r="B21" s="97" t="s">
        <v>235</v>
      </c>
      <c r="C21" s="98" t="s">
        <v>236</v>
      </c>
      <c r="D21" s="98" t="s">
        <v>215</v>
      </c>
      <c r="E21" s="99"/>
      <c r="F21" s="100" t="n">
        <v>101</v>
      </c>
      <c r="G21" s="100" t="n">
        <v>439.2801</v>
      </c>
      <c r="H21" s="101"/>
      <c r="I21" s="102"/>
      <c r="J21" s="102"/>
      <c r="K21" s="103"/>
      <c r="L21" s="103"/>
    </row>
    <row r="22" s="96" customFormat="true" ht="21.75" hidden="false" customHeight="true" outlineLevel="0" collapsed="false">
      <c r="A22" s="87"/>
      <c r="B22" s="97" t="s">
        <v>237</v>
      </c>
      <c r="C22" s="98" t="s">
        <v>238</v>
      </c>
      <c r="D22" s="98" t="s">
        <v>239</v>
      </c>
      <c r="E22" s="99"/>
      <c r="F22" s="100" t="n">
        <v>521</v>
      </c>
      <c r="G22" s="100" t="n">
        <v>439.8645</v>
      </c>
      <c r="H22" s="101"/>
      <c r="I22" s="102"/>
      <c r="J22" s="102"/>
      <c r="K22" s="103"/>
      <c r="L22" s="103"/>
    </row>
    <row r="23" s="96" customFormat="true" ht="21.75" hidden="false" customHeight="true" outlineLevel="0" collapsed="false">
      <c r="A23" s="87"/>
      <c r="B23" s="97" t="s">
        <v>240</v>
      </c>
      <c r="C23" s="98" t="s">
        <v>241</v>
      </c>
      <c r="D23" s="98" t="s">
        <v>196</v>
      </c>
      <c r="E23" s="99"/>
      <c r="F23" s="100" t="n">
        <v>400</v>
      </c>
      <c r="G23" s="100" t="n">
        <v>439.2856</v>
      </c>
      <c r="H23" s="101" t="n">
        <v>439.2857</v>
      </c>
      <c r="I23" s="102"/>
      <c r="J23" s="102"/>
      <c r="K23" s="103" t="s">
        <v>242</v>
      </c>
      <c r="L23" s="103"/>
    </row>
    <row r="24" s="96" customFormat="true" ht="21.75" hidden="false" customHeight="true" outlineLevel="0" collapsed="false">
      <c r="A24" s="87"/>
      <c r="B24" s="97" t="s">
        <v>243</v>
      </c>
      <c r="C24" s="98" t="s">
        <v>244</v>
      </c>
      <c r="D24" s="98" t="s">
        <v>196</v>
      </c>
      <c r="E24" s="99"/>
      <c r="F24" s="100" t="n">
        <v>415</v>
      </c>
      <c r="G24" s="100" t="n">
        <v>439.2806</v>
      </c>
      <c r="H24" s="101"/>
      <c r="I24" s="102"/>
      <c r="J24" s="102"/>
      <c r="K24" s="103" t="s">
        <v>245</v>
      </c>
      <c r="L24" s="103"/>
    </row>
    <row r="25" s="96" customFormat="true" ht="21.75" hidden="false" customHeight="true" outlineLevel="0" collapsed="false">
      <c r="A25" s="87"/>
      <c r="B25" s="97" t="s">
        <v>246</v>
      </c>
      <c r="C25" s="98" t="s">
        <v>247</v>
      </c>
      <c r="D25" s="98" t="s">
        <v>196</v>
      </c>
      <c r="E25" s="99"/>
      <c r="F25" s="100" t="n">
        <v>15</v>
      </c>
      <c r="G25" s="100" t="n">
        <v>439.2876</v>
      </c>
      <c r="H25" s="101" t="n">
        <v>439.8631</v>
      </c>
      <c r="I25" s="102"/>
      <c r="J25" s="102"/>
      <c r="K25" s="103" t="s">
        <v>248</v>
      </c>
      <c r="L25" s="103"/>
    </row>
    <row r="26" s="96" customFormat="true" ht="21.75" hidden="false" customHeight="true" outlineLevel="0" collapsed="false">
      <c r="A26" s="87"/>
      <c r="B26" s="97" t="s">
        <v>249</v>
      </c>
      <c r="C26" s="98" t="s">
        <v>250</v>
      </c>
      <c r="D26" s="98" t="s">
        <v>251</v>
      </c>
      <c r="E26" s="99"/>
      <c r="F26" s="100" t="n">
        <v>213</v>
      </c>
      <c r="G26" s="100" t="n">
        <v>439.2881</v>
      </c>
      <c r="H26" s="101" t="n">
        <v>439.2882</v>
      </c>
      <c r="I26" s="102" t="n">
        <v>439.2883</v>
      </c>
      <c r="J26" s="102"/>
      <c r="K26" s="103" t="s">
        <v>252</v>
      </c>
      <c r="L26" s="103"/>
    </row>
    <row r="27" s="96" customFormat="true" ht="21.75" hidden="false" customHeight="true" outlineLevel="0" collapsed="false">
      <c r="A27" s="87"/>
      <c r="B27" s="97" t="s">
        <v>253</v>
      </c>
      <c r="C27" s="98" t="s">
        <v>254</v>
      </c>
      <c r="D27" s="98" t="s">
        <v>196</v>
      </c>
      <c r="E27" s="99"/>
      <c r="F27" s="100" t="n">
        <v>102</v>
      </c>
      <c r="G27" s="100" t="n">
        <v>439.2839</v>
      </c>
      <c r="H27" s="101" t="s">
        <v>255</v>
      </c>
      <c r="I27" s="102"/>
      <c r="J27" s="102"/>
      <c r="K27" s="103" t="s">
        <v>256</v>
      </c>
      <c r="L27" s="103"/>
    </row>
    <row r="28" s="96" customFormat="true" ht="21.75" hidden="false" customHeight="true" outlineLevel="0" collapsed="false">
      <c r="A28" s="87"/>
      <c r="B28" s="97" t="s">
        <v>257</v>
      </c>
      <c r="C28" s="98" t="s">
        <v>258</v>
      </c>
      <c r="D28" s="98" t="s">
        <v>259</v>
      </c>
      <c r="E28" s="99"/>
      <c r="F28" s="100" t="n">
        <v>420</v>
      </c>
      <c r="G28" s="100" t="s">
        <v>260</v>
      </c>
      <c r="H28" s="101"/>
      <c r="I28" s="102"/>
      <c r="J28" s="102"/>
      <c r="K28" s="103" t="s">
        <v>261</v>
      </c>
      <c r="L28" s="103"/>
    </row>
    <row r="29" s="96" customFormat="true" ht="21.75" hidden="false" customHeight="true" outlineLevel="0" collapsed="false">
      <c r="A29" s="87"/>
      <c r="B29" s="97" t="s">
        <v>262</v>
      </c>
      <c r="C29" s="98" t="s">
        <v>263</v>
      </c>
      <c r="D29" s="98" t="s">
        <v>264</v>
      </c>
      <c r="E29" s="99"/>
      <c r="F29" s="100" t="n">
        <v>500</v>
      </c>
      <c r="G29" s="100" t="n">
        <v>439.2888</v>
      </c>
      <c r="H29" s="101"/>
      <c r="I29" s="102"/>
      <c r="J29" s="102"/>
      <c r="K29" s="103" t="s">
        <v>265</v>
      </c>
      <c r="L29" s="103"/>
    </row>
    <row r="30" s="96" customFormat="true" ht="21.75" hidden="false" customHeight="true" outlineLevel="0" collapsed="false">
      <c r="A30" s="87"/>
      <c r="B30" s="97" t="s">
        <v>266</v>
      </c>
      <c r="C30" s="98" t="s">
        <v>267</v>
      </c>
      <c r="D30" s="98" t="s">
        <v>268</v>
      </c>
      <c r="E30" s="99"/>
      <c r="F30" s="100" t="n">
        <v>204</v>
      </c>
      <c r="G30" s="100" t="n">
        <v>439.2783</v>
      </c>
      <c r="H30" s="101" t="n">
        <v>439.2784</v>
      </c>
      <c r="I30" s="102" t="n">
        <v>439.8652</v>
      </c>
      <c r="J30" s="102"/>
      <c r="K30" s="103" t="s">
        <v>269</v>
      </c>
      <c r="L30" s="103"/>
    </row>
    <row r="31" s="96" customFormat="true" ht="21.75" hidden="false" customHeight="true" outlineLevel="0" collapsed="false">
      <c r="A31" s="87"/>
      <c r="B31" s="97" t="s">
        <v>270</v>
      </c>
      <c r="C31" s="98" t="s">
        <v>271</v>
      </c>
      <c r="D31" s="98" t="s">
        <v>272</v>
      </c>
      <c r="E31" s="99"/>
      <c r="F31" s="100" t="n">
        <v>311</v>
      </c>
      <c r="G31" s="100" t="n">
        <v>439.2855</v>
      </c>
      <c r="H31" s="101"/>
      <c r="I31" s="102"/>
      <c r="J31" s="102"/>
      <c r="K31" s="103" t="s">
        <v>273</v>
      </c>
      <c r="L31" s="103"/>
    </row>
    <row r="32" s="96" customFormat="true" ht="21.75" hidden="false" customHeight="true" outlineLevel="0" collapsed="false">
      <c r="A32" s="87"/>
      <c r="B32" s="97" t="s">
        <v>274</v>
      </c>
      <c r="C32" s="98" t="s">
        <v>275</v>
      </c>
      <c r="D32" s="98" t="s">
        <v>196</v>
      </c>
      <c r="E32" s="99"/>
      <c r="F32" s="100" t="n">
        <v>402</v>
      </c>
      <c r="G32" s="100" t="s">
        <v>276</v>
      </c>
      <c r="H32" s="101" t="n">
        <v>439.2861</v>
      </c>
      <c r="I32" s="102"/>
      <c r="J32" s="102"/>
      <c r="K32" s="103" t="s">
        <v>277</v>
      </c>
      <c r="L32" s="103"/>
    </row>
    <row r="33" s="96" customFormat="true" ht="21.75" hidden="false" customHeight="true" outlineLevel="0" collapsed="false">
      <c r="A33" s="87"/>
      <c r="B33" s="97" t="s">
        <v>278</v>
      </c>
      <c r="C33" s="98" t="s">
        <v>279</v>
      </c>
      <c r="D33" s="98" t="s">
        <v>196</v>
      </c>
      <c r="E33" s="99"/>
      <c r="F33" s="100" t="n">
        <v>402</v>
      </c>
      <c r="G33" s="100" t="s">
        <v>276</v>
      </c>
      <c r="H33" s="101" t="n">
        <v>439.2861</v>
      </c>
      <c r="I33" s="102"/>
      <c r="J33" s="102"/>
      <c r="K33" s="103"/>
      <c r="L33" s="103"/>
    </row>
    <row r="34" s="96" customFormat="true" ht="21.75" hidden="false" customHeight="true" outlineLevel="0" collapsed="false">
      <c r="A34" s="87"/>
      <c r="B34" s="97" t="s">
        <v>280</v>
      </c>
      <c r="C34" s="98" t="s">
        <v>281</v>
      </c>
      <c r="D34" s="98" t="s">
        <v>196</v>
      </c>
      <c r="E34" s="99"/>
      <c r="F34" s="100" t="n">
        <v>503</v>
      </c>
      <c r="G34" s="100" t="n">
        <v>439.8649</v>
      </c>
      <c r="H34" s="101"/>
      <c r="I34" s="102"/>
      <c r="J34" s="102"/>
      <c r="K34" s="103"/>
      <c r="L34" s="103"/>
    </row>
    <row r="35" s="96" customFormat="true" ht="21.75" hidden="false" customHeight="true" outlineLevel="0" collapsed="false">
      <c r="A35" s="87"/>
      <c r="B35" s="104" t="s">
        <v>282</v>
      </c>
      <c r="C35" s="105" t="s">
        <v>283</v>
      </c>
      <c r="D35" s="105" t="s">
        <v>196</v>
      </c>
      <c r="E35" s="106"/>
      <c r="F35" s="107" t="n">
        <v>320</v>
      </c>
      <c r="G35" s="107" t="n">
        <v>439.2788</v>
      </c>
      <c r="H35" s="108" t="n">
        <v>439.2789</v>
      </c>
      <c r="I35" s="109"/>
      <c r="J35" s="109"/>
      <c r="K35" s="110" t="s">
        <v>284</v>
      </c>
      <c r="L35" s="103"/>
    </row>
    <row r="36" s="96" customFormat="true" ht="21.75" hidden="false" customHeight="true" outlineLevel="0" collapsed="false">
      <c r="A36" s="87"/>
      <c r="B36" s="97" t="s">
        <v>285</v>
      </c>
      <c r="C36" s="98" t="s">
        <v>286</v>
      </c>
      <c r="D36" s="98" t="s">
        <v>196</v>
      </c>
      <c r="E36" s="99"/>
      <c r="F36" s="100" t="n">
        <v>302</v>
      </c>
      <c r="G36" s="100" t="n">
        <v>439.2762</v>
      </c>
      <c r="H36" s="101"/>
      <c r="I36" s="102"/>
      <c r="J36" s="102"/>
      <c r="K36" s="103" t="s">
        <v>287</v>
      </c>
      <c r="L36" s="103"/>
    </row>
    <row r="37" s="96" customFormat="true" ht="21.75" hidden="false" customHeight="true" outlineLevel="0" collapsed="false">
      <c r="A37" s="87"/>
      <c r="B37" s="97" t="s">
        <v>288</v>
      </c>
      <c r="C37" s="98" t="s">
        <v>289</v>
      </c>
      <c r="D37" s="98" t="s">
        <v>290</v>
      </c>
      <c r="E37" s="99"/>
      <c r="F37" s="100" t="n">
        <v>220</v>
      </c>
      <c r="G37" s="100" t="n">
        <v>439.2819</v>
      </c>
      <c r="H37" s="101" t="n">
        <v>439.8662</v>
      </c>
      <c r="I37" s="102"/>
      <c r="J37" s="102"/>
      <c r="K37" s="103"/>
      <c r="L37" s="103"/>
    </row>
    <row r="38" s="96" customFormat="true" ht="21.75" hidden="false" customHeight="true" outlineLevel="0" collapsed="false">
      <c r="A38" s="87"/>
      <c r="B38" s="97" t="s">
        <v>291</v>
      </c>
      <c r="C38" s="98" t="s">
        <v>292</v>
      </c>
      <c r="D38" s="98" t="s">
        <v>192</v>
      </c>
      <c r="E38" s="99"/>
      <c r="F38" s="100" t="n">
        <v>203</v>
      </c>
      <c r="G38" s="100" t="n">
        <v>439.2837</v>
      </c>
      <c r="H38" s="101" t="s">
        <v>293</v>
      </c>
      <c r="I38" s="102"/>
      <c r="J38" s="102"/>
      <c r="K38" s="103" t="s">
        <v>294</v>
      </c>
      <c r="L38" s="103"/>
    </row>
    <row r="39" s="96" customFormat="true" ht="21.75" hidden="false" customHeight="true" outlineLevel="0" collapsed="false">
      <c r="A39" s="87"/>
      <c r="B39" s="97" t="s">
        <v>295</v>
      </c>
      <c r="C39" s="98" t="s">
        <v>296</v>
      </c>
      <c r="D39" s="98" t="s">
        <v>239</v>
      </c>
      <c r="E39" s="99"/>
      <c r="F39" s="100" t="n">
        <v>305</v>
      </c>
      <c r="G39" s="100" t="n">
        <v>439.2794</v>
      </c>
      <c r="H39" s="101" t="n">
        <v>439.2795</v>
      </c>
      <c r="I39" s="102"/>
      <c r="J39" s="102"/>
      <c r="K39" s="103" t="s">
        <v>297</v>
      </c>
      <c r="L39" s="103"/>
    </row>
    <row r="40" s="96" customFormat="true" ht="21.75" hidden="false" customHeight="true" outlineLevel="0" collapsed="false">
      <c r="A40" s="87"/>
      <c r="B40" s="97" t="s">
        <v>298</v>
      </c>
      <c r="C40" s="98" t="s">
        <v>299</v>
      </c>
      <c r="D40" s="98" t="s">
        <v>192</v>
      </c>
      <c r="E40" s="99"/>
      <c r="F40" s="100" t="n">
        <v>209</v>
      </c>
      <c r="G40" s="100" t="n">
        <v>439.2847</v>
      </c>
      <c r="H40" s="101"/>
      <c r="I40" s="102"/>
      <c r="J40" s="102"/>
      <c r="K40" s="103" t="s">
        <v>300</v>
      </c>
      <c r="L40" s="103"/>
    </row>
    <row r="41" s="96" customFormat="true" ht="21.75" hidden="false" customHeight="true" outlineLevel="0" collapsed="false">
      <c r="A41" s="87"/>
      <c r="B41" s="97" t="s">
        <v>301</v>
      </c>
      <c r="C41" s="98" t="s">
        <v>302</v>
      </c>
      <c r="D41" s="98" t="s">
        <v>264</v>
      </c>
      <c r="E41" s="99"/>
      <c r="F41" s="100" t="n">
        <v>516</v>
      </c>
      <c r="G41" s="100" t="n">
        <v>439.2864</v>
      </c>
      <c r="H41" s="101" t="n">
        <v>439.2865</v>
      </c>
      <c r="I41" s="102"/>
      <c r="J41" s="102"/>
      <c r="K41" s="103" t="s">
        <v>303</v>
      </c>
      <c r="L41" s="103"/>
    </row>
    <row r="42" s="96" customFormat="true" ht="21.75" hidden="false" customHeight="true" outlineLevel="0" collapsed="false">
      <c r="A42" s="87"/>
      <c r="B42" s="97" t="s">
        <v>304</v>
      </c>
      <c r="C42" s="98" t="s">
        <v>305</v>
      </c>
      <c r="D42" s="98" t="s">
        <v>306</v>
      </c>
      <c r="E42" s="99"/>
      <c r="F42" s="100" t="n">
        <v>21</v>
      </c>
      <c r="G42" s="100" t="n">
        <v>439.8676</v>
      </c>
      <c r="H42" s="101"/>
      <c r="I42" s="102"/>
      <c r="J42" s="102"/>
      <c r="K42" s="103" t="s">
        <v>307</v>
      </c>
      <c r="L42" s="103"/>
    </row>
    <row r="43" s="96" customFormat="true" ht="21.75" hidden="false" customHeight="true" outlineLevel="0" collapsed="false">
      <c r="A43" s="87"/>
      <c r="B43" s="97" t="s">
        <v>308</v>
      </c>
      <c r="C43" s="98" t="s">
        <v>309</v>
      </c>
      <c r="D43" s="98" t="s">
        <v>310</v>
      </c>
      <c r="E43" s="99" t="s">
        <v>311</v>
      </c>
      <c r="F43" s="100" t="n">
        <v>306</v>
      </c>
      <c r="G43" s="100" t="n">
        <v>439.8753</v>
      </c>
      <c r="H43" s="101"/>
      <c r="I43" s="102"/>
      <c r="J43" s="102"/>
      <c r="K43" s="103"/>
      <c r="L43" s="103"/>
    </row>
    <row r="44" s="96" customFormat="true" ht="21.75" hidden="false" customHeight="true" outlineLevel="0" collapsed="false">
      <c r="A44" s="87"/>
      <c r="B44" s="97" t="s">
        <v>312</v>
      </c>
      <c r="C44" s="98" t="s">
        <v>313</v>
      </c>
      <c r="D44" s="98" t="s">
        <v>314</v>
      </c>
      <c r="E44" s="99"/>
      <c r="F44" s="100" t="n">
        <v>206</v>
      </c>
      <c r="G44" s="100" t="n">
        <v>439.8653</v>
      </c>
      <c r="H44" s="101"/>
      <c r="I44" s="102"/>
      <c r="J44" s="102"/>
      <c r="K44" s="103" t="s">
        <v>315</v>
      </c>
      <c r="L44" s="103"/>
    </row>
    <row r="45" s="96" customFormat="true" ht="21.75" hidden="false" customHeight="true" outlineLevel="0" collapsed="false">
      <c r="A45" s="87"/>
      <c r="B45" s="97" t="s">
        <v>316</v>
      </c>
      <c r="C45" s="98" t="s">
        <v>317</v>
      </c>
      <c r="D45" s="98" t="s">
        <v>239</v>
      </c>
      <c r="E45" s="99"/>
      <c r="F45" s="100" t="n">
        <v>105</v>
      </c>
      <c r="G45" s="100" t="n">
        <v>439.2805</v>
      </c>
      <c r="H45" s="101"/>
      <c r="I45" s="102"/>
      <c r="J45" s="102"/>
      <c r="K45" s="103"/>
      <c r="L45" s="103"/>
    </row>
    <row r="46" s="96" customFormat="true" ht="21.75" hidden="false" customHeight="true" outlineLevel="0" collapsed="false">
      <c r="A46" s="87"/>
      <c r="B46" s="97" t="s">
        <v>318</v>
      </c>
      <c r="C46" s="98" t="s">
        <v>319</v>
      </c>
      <c r="D46" s="98" t="s">
        <v>320</v>
      </c>
      <c r="E46" s="99"/>
      <c r="F46" s="100" t="n">
        <v>403</v>
      </c>
      <c r="G46" s="100" t="n">
        <v>439.8784</v>
      </c>
      <c r="H46" s="101"/>
      <c r="I46" s="102"/>
      <c r="J46" s="102"/>
      <c r="K46" s="103"/>
      <c r="L46" s="103"/>
    </row>
    <row r="47" s="96" customFormat="true" ht="21.75" hidden="false" customHeight="true" outlineLevel="0" collapsed="false">
      <c r="A47" s="87"/>
      <c r="B47" s="97" t="s">
        <v>321</v>
      </c>
      <c r="C47" s="98" t="s">
        <v>322</v>
      </c>
      <c r="D47" s="98" t="s">
        <v>323</v>
      </c>
      <c r="E47" s="99"/>
      <c r="F47" s="100" t="n">
        <v>520</v>
      </c>
      <c r="G47" s="100" t="s">
        <v>324</v>
      </c>
      <c r="H47" s="101"/>
      <c r="I47" s="102"/>
      <c r="J47" s="102"/>
      <c r="K47" s="103"/>
      <c r="L47" s="103"/>
    </row>
    <row r="48" s="96" customFormat="true" ht="21.75" hidden="false" customHeight="true" outlineLevel="0" collapsed="false">
      <c r="A48" s="87"/>
      <c r="B48" s="97" t="s">
        <v>325</v>
      </c>
      <c r="C48" s="98" t="s">
        <v>326</v>
      </c>
      <c r="D48" s="98" t="s">
        <v>290</v>
      </c>
      <c r="E48" s="99"/>
      <c r="F48" s="100" t="n">
        <v>501</v>
      </c>
      <c r="G48" s="100" t="n">
        <v>439.2892</v>
      </c>
      <c r="H48" s="101" t="n">
        <v>439.2893</v>
      </c>
      <c r="I48" s="102"/>
      <c r="J48" s="102"/>
      <c r="K48" s="103" t="s">
        <v>327</v>
      </c>
      <c r="L48" s="103"/>
    </row>
    <row r="49" s="96" customFormat="true" ht="21.75" hidden="false" customHeight="true" outlineLevel="0" collapsed="false">
      <c r="A49" s="87"/>
      <c r="B49" s="97" t="s">
        <v>328</v>
      </c>
      <c r="C49" s="98" t="s">
        <v>329</v>
      </c>
      <c r="D49" s="98" t="s">
        <v>215</v>
      </c>
      <c r="E49" s="99"/>
      <c r="F49" s="100" t="n">
        <v>201</v>
      </c>
      <c r="G49" s="100" t="n">
        <v>439.2835</v>
      </c>
      <c r="H49" s="101" t="n">
        <v>439.2836</v>
      </c>
      <c r="I49" s="102"/>
      <c r="J49" s="102"/>
      <c r="K49" s="103" t="s">
        <v>330</v>
      </c>
      <c r="L49" s="103"/>
    </row>
    <row r="50" s="96" customFormat="true" ht="21.75" hidden="false" customHeight="true" outlineLevel="0" collapsed="false">
      <c r="A50" s="87"/>
      <c r="B50" s="97" t="s">
        <v>331</v>
      </c>
      <c r="C50" s="98" t="s">
        <v>332</v>
      </c>
      <c r="D50" s="98" t="s">
        <v>290</v>
      </c>
      <c r="E50" s="99"/>
      <c r="F50" s="100" t="n">
        <v>403</v>
      </c>
      <c r="G50" s="100" t="n">
        <v>439.8783</v>
      </c>
      <c r="H50" s="101"/>
      <c r="I50" s="102"/>
      <c r="J50" s="102"/>
      <c r="K50" s="103" t="s">
        <v>333</v>
      </c>
      <c r="L50" s="103"/>
    </row>
    <row r="51" s="96" customFormat="true" ht="21.75" hidden="false" customHeight="true" outlineLevel="0" collapsed="false">
      <c r="A51" s="87"/>
      <c r="B51" s="97" t="s">
        <v>334</v>
      </c>
      <c r="C51" s="98" t="s">
        <v>335</v>
      </c>
      <c r="D51" s="98" t="s">
        <v>259</v>
      </c>
      <c r="E51" s="99"/>
      <c r="F51" s="100" t="n">
        <v>225</v>
      </c>
      <c r="G51" s="100" t="n">
        <v>439.8686</v>
      </c>
      <c r="H51" s="101"/>
      <c r="I51" s="102"/>
      <c r="J51" s="102"/>
      <c r="K51" s="103" t="s">
        <v>336</v>
      </c>
      <c r="L51" s="103"/>
    </row>
    <row r="52" s="96" customFormat="true" ht="21.75" hidden="false" customHeight="true" outlineLevel="0" collapsed="false">
      <c r="A52" s="87"/>
      <c r="B52" s="97" t="s">
        <v>337</v>
      </c>
      <c r="C52" s="98" t="s">
        <v>338</v>
      </c>
      <c r="D52" s="98" t="s">
        <v>192</v>
      </c>
      <c r="E52" s="99"/>
      <c r="F52" s="100" t="n">
        <v>201</v>
      </c>
      <c r="G52" s="100" t="n">
        <v>439.2835</v>
      </c>
      <c r="H52" s="101" t="n">
        <v>439.2836</v>
      </c>
      <c r="I52" s="102"/>
      <c r="J52" s="102"/>
      <c r="K52" s="103" t="s">
        <v>339</v>
      </c>
      <c r="L52" s="103"/>
    </row>
    <row r="53" s="96" customFormat="true" ht="21.75" hidden="false" customHeight="true" outlineLevel="0" collapsed="false">
      <c r="A53" s="87"/>
      <c r="B53" s="97" t="s">
        <v>340</v>
      </c>
      <c r="C53" s="98" t="s">
        <v>341</v>
      </c>
      <c r="D53" s="98" t="s">
        <v>225</v>
      </c>
      <c r="E53" s="99"/>
      <c r="F53" s="100" t="n">
        <v>308</v>
      </c>
      <c r="G53" s="100" t="n">
        <v>439.2852</v>
      </c>
      <c r="H53" s="101"/>
      <c r="I53" s="102"/>
      <c r="J53" s="102"/>
      <c r="K53" s="103" t="s">
        <v>342</v>
      </c>
      <c r="L53" s="103" t="s">
        <v>343</v>
      </c>
    </row>
    <row r="54" s="96" customFormat="true" ht="21.75" hidden="false" customHeight="true" outlineLevel="0" collapsed="false">
      <c r="A54" s="87"/>
      <c r="B54" s="97" t="s">
        <v>344</v>
      </c>
      <c r="C54" s="98" t="s">
        <v>345</v>
      </c>
      <c r="D54" s="98" t="s">
        <v>222</v>
      </c>
      <c r="E54" s="99"/>
      <c r="F54" s="100" t="n">
        <v>318</v>
      </c>
      <c r="G54" s="100" t="s">
        <v>346</v>
      </c>
      <c r="H54" s="101" t="n">
        <v>439.2821</v>
      </c>
      <c r="I54" s="102"/>
      <c r="J54" s="102"/>
      <c r="K54" s="103" t="s">
        <v>347</v>
      </c>
      <c r="L54" s="103"/>
    </row>
    <row r="55" s="96" customFormat="true" ht="21.75" hidden="false" customHeight="true" outlineLevel="0" collapsed="false">
      <c r="A55" s="87"/>
      <c r="B55" s="97" t="s">
        <v>344</v>
      </c>
      <c r="C55" s="98" t="s">
        <v>348</v>
      </c>
      <c r="D55" s="98" t="s">
        <v>192</v>
      </c>
      <c r="E55" s="99"/>
      <c r="F55" s="100" t="n">
        <v>21</v>
      </c>
      <c r="G55" s="100" t="n">
        <v>439.2831</v>
      </c>
      <c r="H55" s="101"/>
      <c r="I55" s="102"/>
      <c r="J55" s="102"/>
      <c r="K55" s="103" t="s">
        <v>349</v>
      </c>
      <c r="L55" s="103"/>
    </row>
    <row r="56" s="96" customFormat="true" ht="21.75" hidden="false" customHeight="true" outlineLevel="0" collapsed="false">
      <c r="A56" s="87"/>
      <c r="B56" s="97" t="s">
        <v>350</v>
      </c>
      <c r="C56" s="98" t="s">
        <v>351</v>
      </c>
      <c r="D56" s="98" t="s">
        <v>239</v>
      </c>
      <c r="E56" s="99"/>
      <c r="F56" s="100" t="n">
        <v>205</v>
      </c>
      <c r="G56" s="100" t="n">
        <v>439.2841</v>
      </c>
      <c r="H56" s="101" t="n">
        <v>439.2842</v>
      </c>
      <c r="I56" s="102" t="n">
        <v>439.2843</v>
      </c>
      <c r="J56" s="102"/>
      <c r="K56" s="103" t="s">
        <v>352</v>
      </c>
      <c r="L56" s="103"/>
    </row>
    <row r="57" s="96" customFormat="true" ht="21.75" hidden="false" customHeight="true" outlineLevel="0" collapsed="false">
      <c r="A57" s="87"/>
      <c r="B57" s="97" t="s">
        <v>353</v>
      </c>
      <c r="C57" s="98" t="s">
        <v>354</v>
      </c>
      <c r="D57" s="98" t="s">
        <v>215</v>
      </c>
      <c r="E57" s="99"/>
      <c r="F57" s="100" t="n">
        <v>405</v>
      </c>
      <c r="G57" s="100" t="n">
        <v>439.2866</v>
      </c>
      <c r="H57" s="101" t="n">
        <v>439.2867</v>
      </c>
      <c r="I57" s="102"/>
      <c r="J57" s="102"/>
      <c r="K57" s="103" t="s">
        <v>355</v>
      </c>
      <c r="L57" s="103"/>
    </row>
    <row r="58" s="96" customFormat="true" ht="21.75" hidden="false" customHeight="true" outlineLevel="0" collapsed="false">
      <c r="A58" s="87"/>
      <c r="B58" s="97" t="s">
        <v>356</v>
      </c>
      <c r="C58" s="98" t="s">
        <v>357</v>
      </c>
      <c r="D58" s="98" t="s">
        <v>200</v>
      </c>
      <c r="E58" s="99"/>
      <c r="F58" s="100" t="n">
        <v>103</v>
      </c>
      <c r="G58" s="100" t="n">
        <v>439.2802</v>
      </c>
      <c r="H58" s="101" t="n">
        <v>439.2803</v>
      </c>
      <c r="I58" s="102"/>
      <c r="J58" s="102"/>
      <c r="K58" s="103" t="s">
        <v>358</v>
      </c>
      <c r="L58" s="103"/>
    </row>
    <row r="59" s="96" customFormat="true" ht="21.75" hidden="false" customHeight="true" outlineLevel="0" collapsed="false">
      <c r="A59" s="87"/>
      <c r="B59" s="97" t="s">
        <v>359</v>
      </c>
      <c r="C59" s="98" t="s">
        <v>360</v>
      </c>
      <c r="D59" s="98" t="s">
        <v>259</v>
      </c>
      <c r="E59" s="99"/>
      <c r="F59" s="100" t="n">
        <v>301</v>
      </c>
      <c r="G59" s="100" t="n">
        <v>439.2871</v>
      </c>
      <c r="H59" s="101" t="n">
        <v>439.8671</v>
      </c>
      <c r="I59" s="102"/>
      <c r="J59" s="102"/>
      <c r="K59" s="103" t="s">
        <v>361</v>
      </c>
      <c r="L59" s="103"/>
    </row>
    <row r="60" s="96" customFormat="true" ht="21.75" hidden="false" customHeight="true" outlineLevel="0" collapsed="false">
      <c r="A60" s="87"/>
      <c r="B60" s="97" t="s">
        <v>362</v>
      </c>
      <c r="C60" s="98" t="s">
        <v>363</v>
      </c>
      <c r="D60" s="98" t="s">
        <v>222</v>
      </c>
      <c r="E60" s="99" t="s">
        <v>364</v>
      </c>
      <c r="F60" s="100" t="n">
        <v>307</v>
      </c>
      <c r="G60" s="100" t="n">
        <v>439.8667</v>
      </c>
      <c r="H60" s="101"/>
      <c r="I60" s="102"/>
      <c r="J60" s="102"/>
      <c r="K60" s="103" t="s">
        <v>365</v>
      </c>
      <c r="L60" s="103"/>
    </row>
    <row r="61" s="96" customFormat="true" ht="21.75" hidden="false" customHeight="true" outlineLevel="0" collapsed="false">
      <c r="A61" s="87"/>
      <c r="B61" s="97" t="s">
        <v>366</v>
      </c>
      <c r="C61" s="98" t="s">
        <v>367</v>
      </c>
      <c r="D61" s="98" t="s">
        <v>222</v>
      </c>
      <c r="E61" s="99"/>
      <c r="F61" s="100" t="n">
        <v>219</v>
      </c>
      <c r="G61" s="100" t="n">
        <v>439.8675</v>
      </c>
      <c r="H61" s="101"/>
      <c r="I61" s="102"/>
      <c r="J61" s="102"/>
      <c r="K61" s="103"/>
      <c r="L61" s="103"/>
    </row>
    <row r="62" s="96" customFormat="true" ht="21.75" hidden="false" customHeight="true" outlineLevel="0" collapsed="false">
      <c r="A62" s="87"/>
      <c r="B62" s="97" t="s">
        <v>368</v>
      </c>
      <c r="C62" s="98" t="s">
        <v>369</v>
      </c>
      <c r="D62" s="98" t="s">
        <v>370</v>
      </c>
      <c r="E62" s="99"/>
      <c r="F62" s="100" t="n">
        <v>421</v>
      </c>
      <c r="G62" s="100" t="n">
        <v>439.8628</v>
      </c>
      <c r="H62" s="101"/>
      <c r="I62" s="102"/>
      <c r="J62" s="102"/>
      <c r="K62" s="103" t="s">
        <v>371</v>
      </c>
      <c r="L62" s="103"/>
    </row>
    <row r="63" s="96" customFormat="true" ht="21.75" hidden="false" customHeight="true" outlineLevel="0" collapsed="false">
      <c r="A63" s="87"/>
      <c r="B63" s="97" t="s">
        <v>372</v>
      </c>
      <c r="C63" s="98" t="s">
        <v>373</v>
      </c>
      <c r="D63" s="98" t="s">
        <v>225</v>
      </c>
      <c r="E63" s="99"/>
      <c r="F63" s="100" t="n">
        <v>300</v>
      </c>
      <c r="G63" s="100" t="n">
        <v>439.2749</v>
      </c>
      <c r="H63" s="101" t="n">
        <v>439.2849</v>
      </c>
      <c r="I63" s="102" t="s">
        <v>374</v>
      </c>
      <c r="J63" s="102"/>
      <c r="K63" s="103"/>
      <c r="L63" s="103"/>
    </row>
    <row r="64" s="96" customFormat="true" ht="21.75" hidden="false" customHeight="true" outlineLevel="0" collapsed="false">
      <c r="A64" s="87"/>
      <c r="B64" s="97" t="s">
        <v>375</v>
      </c>
      <c r="C64" s="98" t="s">
        <v>341</v>
      </c>
      <c r="D64" s="98" t="s">
        <v>192</v>
      </c>
      <c r="E64" s="99"/>
      <c r="F64" s="100" t="n">
        <v>517</v>
      </c>
      <c r="G64" s="100" t="n">
        <v>439.8637</v>
      </c>
      <c r="H64" s="101"/>
      <c r="I64" s="102"/>
      <c r="J64" s="102"/>
      <c r="K64" s="103" t="s">
        <v>376</v>
      </c>
      <c r="L64" s="103"/>
    </row>
    <row r="65" s="96" customFormat="true" ht="21.75" hidden="false" customHeight="true" outlineLevel="0" collapsed="false">
      <c r="A65" s="87"/>
      <c r="B65" s="97" t="s">
        <v>377</v>
      </c>
      <c r="C65" s="98" t="s">
        <v>378</v>
      </c>
      <c r="D65" s="98" t="s">
        <v>215</v>
      </c>
      <c r="E65" s="99"/>
      <c r="F65" s="100" t="n">
        <v>17</v>
      </c>
      <c r="G65" s="100" t="n">
        <v>439.2817</v>
      </c>
      <c r="H65" s="101" t="n">
        <v>439.2826</v>
      </c>
      <c r="I65" s="102"/>
      <c r="J65" s="102"/>
      <c r="K65" s="103" t="s">
        <v>379</v>
      </c>
      <c r="L65" s="103"/>
    </row>
    <row r="66" s="96" customFormat="true" ht="21.75" hidden="false" customHeight="true" outlineLevel="0" collapsed="false">
      <c r="A66" s="87"/>
      <c r="B66" s="97" t="s">
        <v>380</v>
      </c>
      <c r="C66" s="98" t="s">
        <v>381</v>
      </c>
      <c r="D66" s="98" t="s">
        <v>272</v>
      </c>
      <c r="E66" s="99"/>
      <c r="F66" s="100" t="n">
        <v>411</v>
      </c>
      <c r="G66" s="100" t="n">
        <v>439.2874</v>
      </c>
      <c r="H66" s="101" t="n">
        <v>439.2875</v>
      </c>
      <c r="I66" s="102"/>
      <c r="J66" s="102"/>
      <c r="K66" s="103" t="s">
        <v>382</v>
      </c>
      <c r="L66" s="103"/>
    </row>
    <row r="67" s="96" customFormat="true" ht="21.75" hidden="false" customHeight="true" outlineLevel="0" collapsed="false">
      <c r="A67" s="87"/>
      <c r="B67" s="97" t="s">
        <v>383</v>
      </c>
      <c r="C67" s="98" t="s">
        <v>345</v>
      </c>
      <c r="D67" s="98" t="s">
        <v>310</v>
      </c>
      <c r="E67" s="99"/>
      <c r="F67" s="100" t="n">
        <v>522</v>
      </c>
      <c r="G67" s="100" t="n">
        <v>439.2898</v>
      </c>
      <c r="H67" s="101"/>
      <c r="I67" s="102"/>
      <c r="J67" s="102"/>
      <c r="K67" s="103" t="s">
        <v>384</v>
      </c>
      <c r="L67" s="103"/>
    </row>
    <row r="68" s="96" customFormat="true" ht="21.75" hidden="false" customHeight="true" outlineLevel="0" collapsed="false">
      <c r="A68" s="87"/>
      <c r="B68" s="97" t="s">
        <v>385</v>
      </c>
      <c r="C68" s="98" t="s">
        <v>345</v>
      </c>
      <c r="D68" s="98" t="s">
        <v>386</v>
      </c>
      <c r="E68" s="99" t="s">
        <v>387</v>
      </c>
      <c r="F68" s="100" t="n">
        <v>204</v>
      </c>
      <c r="G68" s="100" t="n">
        <v>439.2783</v>
      </c>
      <c r="H68" s="101" t="n">
        <v>439.2784</v>
      </c>
      <c r="I68" s="102" t="n">
        <v>439.8652</v>
      </c>
      <c r="J68" s="102"/>
      <c r="K68" s="103" t="s">
        <v>388</v>
      </c>
      <c r="L68" s="103"/>
    </row>
    <row r="69" s="96" customFormat="true" ht="21.75" hidden="false" customHeight="true" outlineLevel="0" collapsed="false">
      <c r="A69" s="87"/>
      <c r="B69" s="97" t="s">
        <v>389</v>
      </c>
      <c r="C69" s="98" t="s">
        <v>292</v>
      </c>
      <c r="D69" s="98" t="s">
        <v>264</v>
      </c>
      <c r="E69" s="99"/>
      <c r="F69" s="100" t="n">
        <v>314</v>
      </c>
      <c r="G69" s="100" t="n">
        <v>439.8603</v>
      </c>
      <c r="H69" s="101" t="n">
        <v>439.8604</v>
      </c>
      <c r="I69" s="102"/>
      <c r="J69" s="102"/>
      <c r="K69" s="103"/>
      <c r="L69" s="103"/>
    </row>
    <row r="70" s="96" customFormat="true" ht="21.75" hidden="false" customHeight="true" outlineLevel="0" collapsed="false">
      <c r="A70" s="87"/>
      <c r="B70" s="97" t="s">
        <v>390</v>
      </c>
      <c r="C70" s="98" t="s">
        <v>391</v>
      </c>
      <c r="D70" s="98" t="s">
        <v>310</v>
      </c>
      <c r="E70" s="99" t="s">
        <v>200</v>
      </c>
      <c r="F70" s="100" t="n">
        <v>306</v>
      </c>
      <c r="G70" s="100" t="n">
        <v>439.8753</v>
      </c>
      <c r="H70" s="101"/>
      <c r="I70" s="102"/>
      <c r="J70" s="102"/>
      <c r="K70" s="103"/>
      <c r="L70" s="103"/>
    </row>
    <row r="71" s="96" customFormat="true" ht="21.75" hidden="false" customHeight="true" outlineLevel="0" collapsed="false">
      <c r="A71" s="87"/>
      <c r="B71" s="97" t="s">
        <v>392</v>
      </c>
      <c r="C71" s="98" t="s">
        <v>341</v>
      </c>
      <c r="D71" s="98" t="s">
        <v>239</v>
      </c>
      <c r="E71" s="99"/>
      <c r="F71" s="100" t="n">
        <v>406</v>
      </c>
      <c r="G71" s="100" t="n">
        <v>439.2868</v>
      </c>
      <c r="H71" s="101"/>
      <c r="I71" s="102"/>
      <c r="J71" s="102"/>
      <c r="K71" s="103" t="s">
        <v>393</v>
      </c>
      <c r="L71" s="103"/>
    </row>
    <row r="72" s="96" customFormat="true" ht="21.75" hidden="false" customHeight="true" outlineLevel="0" collapsed="false">
      <c r="A72" s="87"/>
      <c r="B72" s="97" t="s">
        <v>394</v>
      </c>
      <c r="C72" s="98" t="s">
        <v>341</v>
      </c>
      <c r="D72" s="98" t="s">
        <v>310</v>
      </c>
      <c r="E72" s="99"/>
      <c r="F72" s="100" t="n">
        <v>303</v>
      </c>
      <c r="G72" s="100" t="s">
        <v>395</v>
      </c>
      <c r="H72" s="101" t="n">
        <v>439.2791</v>
      </c>
      <c r="I72" s="102"/>
      <c r="J72" s="102"/>
      <c r="K72" s="103" t="s">
        <v>396</v>
      </c>
      <c r="L72" s="103"/>
    </row>
    <row r="73" s="96" customFormat="true" ht="21.75" hidden="false" customHeight="true" outlineLevel="0" collapsed="false">
      <c r="A73" s="87"/>
      <c r="B73" s="97" t="s">
        <v>394</v>
      </c>
      <c r="C73" s="98" t="s">
        <v>397</v>
      </c>
      <c r="D73" s="98" t="s">
        <v>310</v>
      </c>
      <c r="E73" s="99"/>
      <c r="F73" s="100" t="n">
        <v>303</v>
      </c>
      <c r="G73" s="100" t="s">
        <v>395</v>
      </c>
      <c r="H73" s="101" t="n">
        <v>439.2791</v>
      </c>
      <c r="I73" s="102"/>
      <c r="J73" s="102"/>
      <c r="K73" s="103" t="s">
        <v>398</v>
      </c>
      <c r="L73" s="103"/>
    </row>
    <row r="74" s="96" customFormat="true" ht="21.75" hidden="false" customHeight="true" outlineLevel="0" collapsed="false">
      <c r="A74" s="87"/>
      <c r="B74" s="97" t="s">
        <v>399</v>
      </c>
      <c r="C74" s="98" t="s">
        <v>400</v>
      </c>
      <c r="D74" s="98" t="s">
        <v>239</v>
      </c>
      <c r="E74" s="99"/>
      <c r="F74" s="100" t="n">
        <v>300</v>
      </c>
      <c r="G74" s="100" t="n">
        <v>439.2749</v>
      </c>
      <c r="H74" s="101" t="n">
        <v>439.2849</v>
      </c>
      <c r="I74" s="102" t="s">
        <v>374</v>
      </c>
      <c r="J74" s="102"/>
      <c r="K74" s="103" t="s">
        <v>401</v>
      </c>
      <c r="L74" s="103"/>
    </row>
    <row r="75" s="96" customFormat="true" ht="21.75" hidden="false" customHeight="true" outlineLevel="0" collapsed="false">
      <c r="A75" s="87"/>
      <c r="B75" s="97" t="s">
        <v>402</v>
      </c>
      <c r="C75" s="98" t="s">
        <v>302</v>
      </c>
      <c r="D75" s="98" t="s">
        <v>403</v>
      </c>
      <c r="E75" s="99"/>
      <c r="F75" s="100" t="n">
        <v>315</v>
      </c>
      <c r="G75" s="100" t="n">
        <v>439.8661</v>
      </c>
      <c r="H75" s="101"/>
      <c r="I75" s="102"/>
      <c r="J75" s="102"/>
      <c r="K75" s="103" t="s">
        <v>404</v>
      </c>
      <c r="L75" s="103"/>
    </row>
    <row r="76" s="96" customFormat="true" ht="21.75" hidden="false" customHeight="true" outlineLevel="0" collapsed="false">
      <c r="A76" s="87"/>
      <c r="B76" s="97" t="s">
        <v>405</v>
      </c>
      <c r="C76" s="98" t="s">
        <v>406</v>
      </c>
      <c r="D76" s="98" t="s">
        <v>259</v>
      </c>
      <c r="E76" s="99"/>
      <c r="F76" s="100" t="n">
        <v>215</v>
      </c>
      <c r="G76" s="100" t="n">
        <v>439.8688</v>
      </c>
      <c r="H76" s="101"/>
      <c r="I76" s="102"/>
      <c r="J76" s="102"/>
      <c r="K76" s="103" t="s">
        <v>407</v>
      </c>
      <c r="L76" s="103"/>
    </row>
    <row r="77" s="96" customFormat="true" ht="21.75" hidden="false" customHeight="true" outlineLevel="0" collapsed="false">
      <c r="A77" s="87"/>
      <c r="B77" s="97" t="s">
        <v>408</v>
      </c>
      <c r="C77" s="98" t="s">
        <v>409</v>
      </c>
      <c r="D77" s="98" t="s">
        <v>259</v>
      </c>
      <c r="E77" s="99"/>
      <c r="F77" s="100" t="n">
        <v>12</v>
      </c>
      <c r="G77" s="100" t="n">
        <v>439.2812</v>
      </c>
      <c r="H77" s="101" t="n">
        <v>439.2822</v>
      </c>
      <c r="I77" s="102"/>
      <c r="J77" s="102"/>
      <c r="K77" s="103" t="s">
        <v>410</v>
      </c>
      <c r="L77" s="103"/>
    </row>
    <row r="78" s="96" customFormat="true" ht="21.75" hidden="false" customHeight="true" outlineLevel="0" collapsed="false">
      <c r="A78" s="87"/>
      <c r="B78" s="97" t="s">
        <v>411</v>
      </c>
      <c r="C78" s="98" t="s">
        <v>412</v>
      </c>
      <c r="D78" s="98" t="s">
        <v>310</v>
      </c>
      <c r="E78" s="99"/>
      <c r="F78" s="100" t="n">
        <v>313</v>
      </c>
      <c r="G78" s="100" t="n">
        <v>439.2787</v>
      </c>
      <c r="H78" s="101"/>
      <c r="I78" s="102"/>
      <c r="J78" s="102"/>
      <c r="K78" s="103" t="s">
        <v>413</v>
      </c>
      <c r="L78" s="103"/>
    </row>
    <row r="79" s="96" customFormat="true" ht="21.75" hidden="false" customHeight="true" outlineLevel="0" collapsed="false">
      <c r="A79" s="87"/>
      <c r="B79" s="97" t="s">
        <v>414</v>
      </c>
      <c r="C79" s="98" t="s">
        <v>415</v>
      </c>
      <c r="D79" s="98" t="s">
        <v>196</v>
      </c>
      <c r="E79" s="99"/>
      <c r="F79" s="100" t="s">
        <v>416</v>
      </c>
      <c r="G79" s="100" t="n">
        <v>439.2846</v>
      </c>
      <c r="H79" s="101" t="n">
        <v>439.2753</v>
      </c>
      <c r="I79" s="102"/>
      <c r="J79" s="102"/>
      <c r="K79" s="103" t="s">
        <v>417</v>
      </c>
      <c r="L79" s="103"/>
    </row>
    <row r="80" s="96" customFormat="true" ht="21.75" hidden="false" customHeight="true" outlineLevel="0" collapsed="false">
      <c r="A80" s="87"/>
      <c r="B80" s="97" t="s">
        <v>418</v>
      </c>
      <c r="C80" s="98" t="s">
        <v>419</v>
      </c>
      <c r="D80" s="98" t="s">
        <v>204</v>
      </c>
      <c r="E80" s="99"/>
      <c r="F80" s="100" t="n">
        <v>212</v>
      </c>
      <c r="G80" s="100" t="n">
        <v>439.2887</v>
      </c>
      <c r="H80" s="101"/>
      <c r="I80" s="102"/>
      <c r="J80" s="102"/>
      <c r="K80" s="103" t="s">
        <v>420</v>
      </c>
      <c r="L80" s="103"/>
    </row>
    <row r="81" s="96" customFormat="true" ht="21.75" hidden="false" customHeight="true" outlineLevel="0" collapsed="false">
      <c r="A81" s="87"/>
      <c r="B81" s="97" t="s">
        <v>418</v>
      </c>
      <c r="C81" s="98" t="s">
        <v>421</v>
      </c>
      <c r="D81" s="98" t="s">
        <v>310</v>
      </c>
      <c r="E81" s="99"/>
      <c r="F81" s="100" t="n">
        <v>509</v>
      </c>
      <c r="G81" s="100" t="n">
        <v>439.2869</v>
      </c>
      <c r="H81" s="101"/>
      <c r="I81" s="102"/>
      <c r="J81" s="102"/>
      <c r="K81" s="103" t="s">
        <v>422</v>
      </c>
      <c r="L81" s="103"/>
    </row>
    <row r="82" s="96" customFormat="true" ht="21.75" hidden="false" customHeight="true" outlineLevel="0" collapsed="false">
      <c r="A82" s="87"/>
      <c r="B82" s="97" t="s">
        <v>418</v>
      </c>
      <c r="C82" s="98" t="s">
        <v>191</v>
      </c>
      <c r="D82" s="98" t="s">
        <v>310</v>
      </c>
      <c r="E82" s="99"/>
      <c r="F82" s="100" t="n">
        <v>509</v>
      </c>
      <c r="G82" s="100" t="n">
        <v>439.8658</v>
      </c>
      <c r="H82" s="101"/>
      <c r="I82" s="102"/>
      <c r="J82" s="102"/>
      <c r="K82" s="103"/>
      <c r="L82" s="103"/>
    </row>
    <row r="83" s="96" customFormat="true" ht="21.75" hidden="false" customHeight="true" outlineLevel="0" collapsed="false">
      <c r="A83" s="87"/>
      <c r="B83" s="97" t="s">
        <v>423</v>
      </c>
      <c r="C83" s="98" t="s">
        <v>424</v>
      </c>
      <c r="D83" s="98" t="s">
        <v>310</v>
      </c>
      <c r="E83" s="99"/>
      <c r="F83" s="100" t="n">
        <v>503</v>
      </c>
      <c r="G83" s="100" t="n">
        <v>439.8649</v>
      </c>
      <c r="H83" s="101"/>
      <c r="I83" s="102"/>
      <c r="J83" s="102"/>
      <c r="K83" s="103" t="s">
        <v>425</v>
      </c>
      <c r="L83" s="103"/>
    </row>
    <row r="84" s="96" customFormat="true" ht="21.75" hidden="false" customHeight="true" outlineLevel="0" collapsed="false">
      <c r="A84" s="87"/>
      <c r="B84" s="97" t="s">
        <v>426</v>
      </c>
      <c r="C84" s="98" t="s">
        <v>427</v>
      </c>
      <c r="D84" s="98" t="s">
        <v>428</v>
      </c>
      <c r="E84" s="99"/>
      <c r="F84" s="100" t="n">
        <v>518</v>
      </c>
      <c r="G84" s="100" t="n">
        <v>439.8619</v>
      </c>
      <c r="H84" s="101"/>
      <c r="I84" s="102"/>
      <c r="J84" s="102"/>
      <c r="K84" s="103" t="s">
        <v>429</v>
      </c>
      <c r="L84" s="103"/>
    </row>
    <row r="85" s="96" customFormat="true" ht="21.75" hidden="false" customHeight="true" outlineLevel="0" collapsed="false">
      <c r="A85" s="87"/>
      <c r="B85" s="97" t="s">
        <v>430</v>
      </c>
      <c r="C85" s="98" t="s">
        <v>431</v>
      </c>
      <c r="D85" s="98" t="s">
        <v>196</v>
      </c>
      <c r="E85" s="99" t="s">
        <v>432</v>
      </c>
      <c r="F85" s="100" t="n">
        <v>114</v>
      </c>
      <c r="G85" s="100" t="n">
        <v>439.2781</v>
      </c>
      <c r="H85" s="101"/>
      <c r="I85" s="102"/>
      <c r="J85" s="102"/>
      <c r="K85" s="103" t="s">
        <v>433</v>
      </c>
      <c r="L85" s="103"/>
    </row>
    <row r="86" s="96" customFormat="true" ht="21.75" hidden="false" customHeight="true" outlineLevel="0" collapsed="false">
      <c r="A86" s="87"/>
      <c r="B86" s="97" t="s">
        <v>434</v>
      </c>
      <c r="C86" s="98" t="s">
        <v>415</v>
      </c>
      <c r="D86" s="98" t="s">
        <v>225</v>
      </c>
      <c r="E86" s="99"/>
      <c r="F86" s="100" t="n">
        <v>10</v>
      </c>
      <c r="G86" s="100" t="s">
        <v>435</v>
      </c>
      <c r="H86" s="101"/>
      <c r="I86" s="102"/>
      <c r="J86" s="102"/>
      <c r="K86" s="103"/>
      <c r="L86" s="103"/>
    </row>
    <row r="87" s="96" customFormat="true" ht="21.75" hidden="false" customHeight="true" outlineLevel="0" collapsed="false">
      <c r="A87" s="87"/>
      <c r="B87" s="97" t="s">
        <v>436</v>
      </c>
      <c r="C87" s="98" t="s">
        <v>437</v>
      </c>
      <c r="D87" s="98" t="s">
        <v>438</v>
      </c>
      <c r="E87" s="99"/>
      <c r="F87" s="100" t="n">
        <v>202</v>
      </c>
      <c r="G87" s="100" t="s">
        <v>439</v>
      </c>
      <c r="H87" s="101"/>
      <c r="I87" s="102" t="n">
        <v>439.2782</v>
      </c>
      <c r="J87" s="102"/>
      <c r="K87" s="103" t="s">
        <v>440</v>
      </c>
      <c r="L87" s="103"/>
    </row>
    <row r="88" s="96" customFormat="true" ht="21.75" hidden="false" customHeight="true" outlineLevel="0" collapsed="false">
      <c r="A88" s="87"/>
      <c r="B88" s="97" t="s">
        <v>441</v>
      </c>
      <c r="C88" s="98" t="s">
        <v>442</v>
      </c>
      <c r="D88" s="98" t="s">
        <v>215</v>
      </c>
      <c r="E88" s="99"/>
      <c r="F88" s="100" t="n">
        <v>507</v>
      </c>
      <c r="G88" s="100" t="n">
        <v>439.2889</v>
      </c>
      <c r="H88" s="101" t="s">
        <v>443</v>
      </c>
      <c r="I88" s="102" t="n">
        <v>439.2891</v>
      </c>
      <c r="J88" s="102"/>
      <c r="K88" s="103" t="s">
        <v>444</v>
      </c>
      <c r="L88" s="103"/>
    </row>
    <row r="89" s="96" customFormat="true" ht="21.75" hidden="false" customHeight="true" outlineLevel="0" collapsed="false">
      <c r="A89" s="87"/>
      <c r="B89" s="97" t="s">
        <v>445</v>
      </c>
      <c r="C89" s="98" t="s">
        <v>446</v>
      </c>
      <c r="D89" s="98" t="s">
        <v>196</v>
      </c>
      <c r="E89" s="99"/>
      <c r="F89" s="100" t="n">
        <v>100</v>
      </c>
      <c r="G89" s="100" t="n">
        <v>439.2828</v>
      </c>
      <c r="H89" s="101" t="n">
        <v>439.2829</v>
      </c>
      <c r="I89" s="102"/>
      <c r="J89" s="102"/>
      <c r="K89" s="103" t="s">
        <v>447</v>
      </c>
      <c r="L89" s="103"/>
    </row>
    <row r="90" s="96" customFormat="true" ht="21.75" hidden="false" customHeight="true" outlineLevel="0" collapsed="false">
      <c r="A90" s="87"/>
      <c r="B90" s="97" t="s">
        <v>448</v>
      </c>
      <c r="C90" s="98" t="s">
        <v>449</v>
      </c>
      <c r="D90" s="98" t="s">
        <v>450</v>
      </c>
      <c r="E90" s="99"/>
      <c r="F90" s="100" t="n">
        <v>513</v>
      </c>
      <c r="G90" s="100" t="n">
        <v>439.8633</v>
      </c>
      <c r="H90" s="101"/>
      <c r="I90" s="102"/>
      <c r="J90" s="102"/>
      <c r="K90" s="103" t="s">
        <v>451</v>
      </c>
      <c r="L90" s="103"/>
    </row>
    <row r="91" s="96" customFormat="true" ht="21.75" hidden="false" customHeight="true" outlineLevel="0" collapsed="false">
      <c r="A91" s="87"/>
      <c r="B91" s="97" t="s">
        <v>452</v>
      </c>
      <c r="C91" s="98" t="s">
        <v>453</v>
      </c>
      <c r="D91" s="98" t="s">
        <v>196</v>
      </c>
      <c r="E91" s="99" t="s">
        <v>454</v>
      </c>
      <c r="F91" s="100" t="n">
        <v>511</v>
      </c>
      <c r="G91" s="100" t="n">
        <v>439.2877</v>
      </c>
      <c r="H91" s="101" t="n">
        <v>439.8647</v>
      </c>
      <c r="I91" s="102"/>
      <c r="J91" s="102"/>
      <c r="K91" s="103" t="s">
        <v>455</v>
      </c>
      <c r="L91" s="103"/>
    </row>
    <row r="92" s="96" customFormat="true" ht="21.75" hidden="false" customHeight="true" outlineLevel="0" collapsed="false">
      <c r="A92" s="87"/>
      <c r="B92" s="97" t="s">
        <v>456</v>
      </c>
      <c r="C92" s="98" t="s">
        <v>292</v>
      </c>
      <c r="D92" s="98" t="s">
        <v>259</v>
      </c>
      <c r="E92" s="99"/>
      <c r="F92" s="100" t="n">
        <v>213</v>
      </c>
      <c r="G92" s="100" t="n">
        <v>439.2881</v>
      </c>
      <c r="H92" s="101" t="n">
        <v>439.2882</v>
      </c>
      <c r="I92" s="102" t="n">
        <v>439.2883</v>
      </c>
      <c r="J92" s="102"/>
      <c r="K92" s="103" t="s">
        <v>457</v>
      </c>
      <c r="L92" s="103"/>
    </row>
    <row r="93" s="96" customFormat="true" ht="21.75" hidden="false" customHeight="true" outlineLevel="0" collapsed="false">
      <c r="A93" s="87"/>
      <c r="B93" s="97" t="s">
        <v>458</v>
      </c>
      <c r="C93" s="98" t="s">
        <v>459</v>
      </c>
      <c r="D93" s="98" t="s">
        <v>310</v>
      </c>
      <c r="E93" s="99"/>
      <c r="F93" s="100" t="n">
        <v>223</v>
      </c>
      <c r="G93" s="100" t="s">
        <v>460</v>
      </c>
      <c r="H93" s="101"/>
      <c r="I93" s="102"/>
      <c r="J93" s="102"/>
      <c r="K93" s="103"/>
      <c r="L93" s="103"/>
    </row>
    <row r="94" s="96" customFormat="true" ht="21.75" hidden="false" customHeight="true" outlineLevel="0" collapsed="false">
      <c r="A94" s="87"/>
      <c r="B94" s="97" t="s">
        <v>461</v>
      </c>
      <c r="C94" s="98" t="s">
        <v>462</v>
      </c>
      <c r="D94" s="98" t="s">
        <v>259</v>
      </c>
      <c r="E94" s="99"/>
      <c r="F94" s="100" t="n">
        <v>418</v>
      </c>
      <c r="G94" s="100" t="n">
        <v>439.8629</v>
      </c>
      <c r="H94" s="101"/>
      <c r="I94" s="102"/>
      <c r="J94" s="102"/>
      <c r="K94" s="103" t="s">
        <v>463</v>
      </c>
      <c r="L94" s="103"/>
    </row>
    <row r="95" s="96" customFormat="true" ht="21.75" hidden="false" customHeight="true" outlineLevel="0" collapsed="false">
      <c r="A95" s="87"/>
      <c r="B95" s="97" t="s">
        <v>464</v>
      </c>
      <c r="C95" s="98" t="s">
        <v>465</v>
      </c>
      <c r="D95" s="98" t="s">
        <v>290</v>
      </c>
      <c r="E95" s="99"/>
      <c r="F95" s="100" t="n">
        <v>504</v>
      </c>
      <c r="G95" s="100" t="n">
        <v>439.2792</v>
      </c>
      <c r="H95" s="101"/>
      <c r="I95" s="102"/>
      <c r="J95" s="102"/>
      <c r="K95" s="103" t="s">
        <v>466</v>
      </c>
      <c r="L95" s="103"/>
    </row>
    <row r="96" s="96" customFormat="true" ht="21.75" hidden="false" customHeight="true" outlineLevel="0" collapsed="false">
      <c r="A96" s="87"/>
      <c r="B96" s="97" t="s">
        <v>467</v>
      </c>
      <c r="C96" s="98" t="s">
        <v>329</v>
      </c>
      <c r="D96" s="98" t="s">
        <v>468</v>
      </c>
      <c r="E96" s="99"/>
      <c r="F96" s="100" t="n">
        <v>510</v>
      </c>
      <c r="G96" s="100" t="n">
        <v>439.2895</v>
      </c>
      <c r="H96" s="101" t="n">
        <v>439.2896</v>
      </c>
      <c r="I96" s="102" t="n">
        <v>439.2897</v>
      </c>
      <c r="J96" s="102"/>
      <c r="K96" s="103" t="s">
        <v>469</v>
      </c>
      <c r="L96" s="103"/>
    </row>
    <row r="97" s="96" customFormat="true" ht="21.75" hidden="false" customHeight="true" outlineLevel="0" collapsed="false">
      <c r="A97" s="87"/>
      <c r="B97" s="97" t="s">
        <v>470</v>
      </c>
      <c r="C97" s="98" t="s">
        <v>275</v>
      </c>
      <c r="D97" s="98" t="s">
        <v>192</v>
      </c>
      <c r="E97" s="99"/>
      <c r="F97" s="100" t="n">
        <v>13</v>
      </c>
      <c r="G97" s="100" t="n">
        <v>439.2721</v>
      </c>
      <c r="H97" s="101"/>
      <c r="I97" s="102"/>
      <c r="J97" s="102"/>
      <c r="K97" s="103" t="s">
        <v>471</v>
      </c>
      <c r="L97" s="103"/>
    </row>
    <row r="98" s="96" customFormat="true" ht="21.75" hidden="false" customHeight="true" outlineLevel="0" collapsed="false">
      <c r="A98" s="87"/>
      <c r="B98" s="97" t="s">
        <v>472</v>
      </c>
      <c r="C98" s="98" t="s">
        <v>221</v>
      </c>
      <c r="D98" s="98" t="s">
        <v>473</v>
      </c>
      <c r="E98" s="99"/>
      <c r="F98" s="100" t="n">
        <v>118</v>
      </c>
      <c r="G98" s="100" t="n">
        <v>439.8758</v>
      </c>
      <c r="H98" s="101"/>
      <c r="I98" s="102"/>
      <c r="J98" s="102"/>
      <c r="K98" s="103" t="s">
        <v>474</v>
      </c>
      <c r="L98" s="103"/>
    </row>
    <row r="99" s="96" customFormat="true" ht="21.75" hidden="false" customHeight="true" outlineLevel="0" collapsed="false">
      <c r="A99" s="87"/>
      <c r="B99" s="97" t="s">
        <v>475</v>
      </c>
      <c r="C99" s="98" t="s">
        <v>476</v>
      </c>
      <c r="D99" s="98" t="s">
        <v>225</v>
      </c>
      <c r="E99" s="99"/>
      <c r="F99" s="100" t="n">
        <v>510</v>
      </c>
      <c r="G99" s="100" t="n">
        <v>439.2895</v>
      </c>
      <c r="H99" s="101" t="n">
        <v>439.2896</v>
      </c>
      <c r="I99" s="102" t="n">
        <v>439.2897</v>
      </c>
      <c r="J99" s="102"/>
      <c r="K99" s="103" t="s">
        <v>477</v>
      </c>
      <c r="L99" s="103"/>
    </row>
    <row r="100" s="96" customFormat="true" ht="21.75" hidden="false" customHeight="true" outlineLevel="0" collapsed="false">
      <c r="A100" s="87"/>
      <c r="B100" s="97" t="s">
        <v>478</v>
      </c>
      <c r="C100" s="98" t="s">
        <v>479</v>
      </c>
      <c r="D100" s="98" t="s">
        <v>290</v>
      </c>
      <c r="E100" s="99"/>
      <c r="F100" s="100" t="n">
        <v>401</v>
      </c>
      <c r="G100" s="100" t="n">
        <v>439.2858</v>
      </c>
      <c r="H100" s="101" t="n">
        <v>439.2859</v>
      </c>
      <c r="I100" s="102"/>
      <c r="J100" s="102"/>
      <c r="K100" s="103" t="s">
        <v>480</v>
      </c>
      <c r="L100" s="103"/>
    </row>
    <row r="101" s="96" customFormat="true" ht="21.75" hidden="false" customHeight="true" outlineLevel="0" collapsed="false">
      <c r="A101" s="87"/>
      <c r="B101" s="97" t="s">
        <v>481</v>
      </c>
      <c r="C101" s="98" t="s">
        <v>482</v>
      </c>
      <c r="D101" s="98" t="s">
        <v>215</v>
      </c>
      <c r="E101" s="99"/>
      <c r="F101" s="100" t="n">
        <v>304</v>
      </c>
      <c r="G101" s="100" t="n">
        <v>439.2785</v>
      </c>
      <c r="H101" s="101" t="s">
        <v>483</v>
      </c>
      <c r="I101" s="102"/>
      <c r="J101" s="102"/>
      <c r="K101" s="103" t="s">
        <v>484</v>
      </c>
      <c r="L101" s="103"/>
    </row>
    <row r="102" s="96" customFormat="true" ht="21.75" hidden="false" customHeight="true" outlineLevel="0" collapsed="false">
      <c r="A102" s="87"/>
      <c r="B102" s="97" t="s">
        <v>485</v>
      </c>
      <c r="C102" s="98" t="s">
        <v>486</v>
      </c>
      <c r="D102" s="98" t="s">
        <v>264</v>
      </c>
      <c r="E102" s="99"/>
      <c r="F102" s="100" t="n">
        <v>302</v>
      </c>
      <c r="G102" s="100" t="n">
        <v>439.2761</v>
      </c>
      <c r="H102" s="101"/>
      <c r="I102" s="102"/>
      <c r="J102" s="102"/>
      <c r="K102" s="103" t="s">
        <v>487</v>
      </c>
      <c r="L102" s="103"/>
    </row>
    <row r="103" s="96" customFormat="true" ht="21.75" hidden="false" customHeight="true" outlineLevel="0" collapsed="false">
      <c r="A103" s="87"/>
      <c r="B103" s="97" t="s">
        <v>488</v>
      </c>
      <c r="C103" s="98" t="s">
        <v>489</v>
      </c>
      <c r="D103" s="98" t="s">
        <v>196</v>
      </c>
      <c r="E103" s="99"/>
      <c r="F103" s="100" t="n">
        <v>515</v>
      </c>
      <c r="G103" s="100" t="n">
        <v>439.8635</v>
      </c>
      <c r="H103" s="101"/>
      <c r="I103" s="102"/>
      <c r="J103" s="102"/>
      <c r="K103" s="103" t="s">
        <v>490</v>
      </c>
      <c r="L103" s="103"/>
    </row>
    <row r="104" s="96" customFormat="true" ht="21.75" hidden="false" customHeight="true" outlineLevel="0" collapsed="false">
      <c r="A104" s="87"/>
      <c r="B104" s="97" t="s">
        <v>491</v>
      </c>
      <c r="C104" s="98" t="s">
        <v>492</v>
      </c>
      <c r="D104" s="98" t="s">
        <v>493</v>
      </c>
      <c r="E104" s="99"/>
      <c r="F104" s="100" t="n">
        <v>217</v>
      </c>
      <c r="G104" s="100" t="n">
        <v>439.8689</v>
      </c>
      <c r="H104" s="101"/>
      <c r="I104" s="102"/>
      <c r="J104" s="102"/>
      <c r="K104" s="103" t="s">
        <v>494</v>
      </c>
      <c r="L104" s="103"/>
    </row>
    <row r="105" customFormat="false" ht="16.5" hidden="false" customHeight="true" outlineLevel="0" collapsed="false">
      <c r="A105" s="111"/>
      <c r="B105" s="112" t="s">
        <v>495</v>
      </c>
      <c r="C105" s="113"/>
      <c r="D105" s="114"/>
      <c r="E105" s="115"/>
      <c r="F105" s="116"/>
      <c r="G105" s="117"/>
      <c r="H105" s="118"/>
      <c r="I105" s="119"/>
      <c r="J105" s="119"/>
      <c r="K105" s="120"/>
      <c r="L105" s="120"/>
      <c r="M105" s="121"/>
      <c r="N105" s="121"/>
      <c r="O105" s="121"/>
      <c r="P105" s="121"/>
    </row>
    <row r="106" customFormat="false" ht="16.5" hidden="false" customHeight="true" outlineLevel="0" collapsed="false">
      <c r="A106" s="111"/>
      <c r="B106" s="112" t="s">
        <v>496</v>
      </c>
      <c r="C106" s="113"/>
      <c r="D106" s="114"/>
      <c r="E106" s="115"/>
      <c r="F106" s="116"/>
      <c r="G106" s="117"/>
      <c r="H106" s="118"/>
      <c r="I106" s="119"/>
      <c r="J106" s="119"/>
      <c r="K106" s="120"/>
      <c r="L106" s="120"/>
      <c r="M106" s="121"/>
      <c r="N106" s="121"/>
      <c r="O106" s="121"/>
      <c r="P106" s="121"/>
    </row>
    <row r="107" customFormat="false" ht="16.5" hidden="false" customHeight="true" outlineLevel="0" collapsed="false">
      <c r="A107" s="111"/>
      <c r="B107" s="112" t="s">
        <v>497</v>
      </c>
      <c r="C107" s="113"/>
      <c r="D107" s="114"/>
      <c r="E107" s="115"/>
      <c r="F107" s="116"/>
      <c r="G107" s="117"/>
      <c r="H107" s="118"/>
      <c r="I107" s="119"/>
      <c r="J107" s="119"/>
      <c r="K107" s="120"/>
      <c r="L107" s="120"/>
      <c r="M107" s="121"/>
      <c r="N107" s="121"/>
      <c r="O107" s="121"/>
      <c r="P107" s="121"/>
    </row>
    <row r="108" customFormat="false" ht="16.5" hidden="false" customHeight="true" outlineLevel="0" collapsed="false">
      <c r="A108" s="111"/>
      <c r="B108" s="122" t="s">
        <v>169</v>
      </c>
      <c r="C108" s="123"/>
      <c r="D108" s="124"/>
      <c r="E108" s="125"/>
      <c r="F108" s="126"/>
      <c r="G108" s="127"/>
      <c r="H108" s="128"/>
      <c r="I108" s="119"/>
      <c r="J108" s="119"/>
      <c r="K108" s="120"/>
      <c r="L108" s="120"/>
      <c r="M108" s="121"/>
      <c r="N108" s="121"/>
      <c r="O108" s="121"/>
      <c r="P108" s="121"/>
    </row>
    <row r="109" customFormat="false" ht="16.5" hidden="false" customHeight="true" outlineLevel="0" collapsed="false">
      <c r="A109" s="111"/>
      <c r="B109" s="129"/>
      <c r="C109" s="129"/>
      <c r="D109" s="130"/>
      <c r="E109" s="131"/>
      <c r="F109" s="111"/>
      <c r="G109" s="132"/>
      <c r="H109" s="132"/>
      <c r="I109" s="132"/>
      <c r="J109" s="132"/>
      <c r="K109" s="67"/>
      <c r="L109" s="67"/>
      <c r="M109" s="121"/>
      <c r="N109" s="121"/>
      <c r="O109" s="121"/>
      <c r="P109" s="121"/>
    </row>
    <row r="110" customFormat="false" ht="16.5" hidden="false" customHeight="true" outlineLevel="0" collapsed="false">
      <c r="A110" s="111"/>
      <c r="B110" s="129"/>
      <c r="C110" s="129"/>
      <c r="D110" s="130"/>
      <c r="E110" s="131"/>
      <c r="F110" s="111"/>
      <c r="G110" s="132"/>
      <c r="H110" s="132"/>
      <c r="I110" s="132"/>
      <c r="J110" s="132"/>
      <c r="K110" s="67"/>
      <c r="L110" s="67"/>
      <c r="M110" s="121"/>
      <c r="N110" s="121"/>
      <c r="O110" s="121"/>
      <c r="P110" s="121"/>
    </row>
    <row r="111" customFormat="false" ht="16.5" hidden="false" customHeight="true" outlineLevel="0" collapsed="false">
      <c r="A111" s="111"/>
      <c r="B111" s="129"/>
      <c r="C111" s="129"/>
      <c r="D111" s="130"/>
      <c r="E111" s="131"/>
      <c r="F111" s="111"/>
      <c r="G111" s="132"/>
      <c r="H111" s="132"/>
      <c r="I111" s="132"/>
      <c r="J111" s="132"/>
      <c r="K111" s="67"/>
      <c r="L111" s="67"/>
      <c r="M111" s="121"/>
      <c r="N111" s="121"/>
      <c r="O111" s="121"/>
      <c r="P111" s="121"/>
    </row>
    <row r="112" customFormat="false" ht="16.5" hidden="false" customHeight="true" outlineLevel="0" collapsed="false">
      <c r="A112" s="111"/>
      <c r="B112" s="129"/>
      <c r="C112" s="129"/>
      <c r="D112" s="130"/>
      <c r="E112" s="131"/>
      <c r="F112" s="111"/>
      <c r="G112" s="132"/>
      <c r="H112" s="132"/>
      <c r="I112" s="132"/>
      <c r="J112" s="132"/>
      <c r="K112" s="67"/>
      <c r="L112" s="67"/>
      <c r="M112" s="121"/>
      <c r="N112" s="121"/>
      <c r="O112" s="121"/>
      <c r="P112" s="121"/>
    </row>
    <row r="113" customFormat="false" ht="16.5" hidden="false" customHeight="true" outlineLevel="0" collapsed="false">
      <c r="A113" s="111"/>
      <c r="B113" s="129"/>
      <c r="C113" s="129"/>
      <c r="D113" s="130"/>
      <c r="E113" s="131"/>
      <c r="F113" s="111"/>
      <c r="G113" s="132"/>
      <c r="H113" s="132"/>
      <c r="I113" s="132"/>
      <c r="J113" s="132"/>
      <c r="K113" s="67"/>
      <c r="L113" s="67"/>
      <c r="M113" s="121"/>
      <c r="N113" s="121"/>
      <c r="O113" s="121"/>
      <c r="P113" s="121"/>
    </row>
    <row r="114" customFormat="false" ht="16.5" hidden="false" customHeight="true" outlineLevel="0" collapsed="false">
      <c r="A114" s="111"/>
      <c r="B114" s="129"/>
      <c r="C114" s="129"/>
      <c r="D114" s="130"/>
      <c r="E114" s="131"/>
      <c r="F114" s="111"/>
      <c r="G114" s="132"/>
      <c r="H114" s="132"/>
      <c r="I114" s="132"/>
      <c r="J114" s="132"/>
      <c r="K114" s="67"/>
      <c r="L114" s="67"/>
      <c r="M114" s="121"/>
      <c r="N114" s="121"/>
      <c r="O114" s="121"/>
      <c r="P114" s="121"/>
    </row>
    <row r="115" customFormat="false" ht="16.5" hidden="false" customHeight="true" outlineLevel="0" collapsed="false">
      <c r="A115" s="111"/>
      <c r="B115" s="129"/>
      <c r="C115" s="129"/>
      <c r="D115" s="130"/>
      <c r="E115" s="131"/>
      <c r="F115" s="111"/>
      <c r="G115" s="132"/>
      <c r="H115" s="132"/>
      <c r="I115" s="132"/>
      <c r="J115" s="132"/>
      <c r="K115" s="67"/>
      <c r="L115" s="67"/>
      <c r="M115" s="121"/>
      <c r="N115" s="121"/>
      <c r="O115" s="121"/>
      <c r="P115" s="121"/>
    </row>
    <row r="116" customFormat="false" ht="16.5" hidden="false" customHeight="true" outlineLevel="0" collapsed="false">
      <c r="A116" s="111"/>
      <c r="B116" s="129"/>
      <c r="C116" s="129"/>
      <c r="D116" s="130"/>
      <c r="E116" s="131"/>
      <c r="F116" s="111"/>
      <c r="G116" s="132"/>
      <c r="H116" s="132"/>
      <c r="I116" s="132"/>
      <c r="J116" s="132"/>
      <c r="K116" s="67"/>
      <c r="L116" s="67"/>
      <c r="M116" s="121"/>
      <c r="N116" s="121"/>
      <c r="O116" s="121"/>
      <c r="P116" s="121"/>
    </row>
    <row r="117" customFormat="false" ht="16.5" hidden="false" customHeight="true" outlineLevel="0" collapsed="false">
      <c r="A117" s="111"/>
      <c r="B117" s="129"/>
      <c r="C117" s="129"/>
      <c r="D117" s="130"/>
      <c r="E117" s="131"/>
      <c r="F117" s="111"/>
      <c r="G117" s="132"/>
      <c r="H117" s="132"/>
      <c r="I117" s="132"/>
      <c r="J117" s="132"/>
      <c r="K117" s="67"/>
      <c r="L117" s="67"/>
      <c r="M117" s="121"/>
      <c r="N117" s="121"/>
      <c r="O117" s="121"/>
      <c r="P117" s="121"/>
    </row>
    <row r="118" customFormat="false" ht="16.5" hidden="false" customHeight="true" outlineLevel="0" collapsed="false">
      <c r="A118" s="111"/>
      <c r="B118" s="129"/>
      <c r="C118" s="129"/>
      <c r="D118" s="130"/>
      <c r="E118" s="131"/>
      <c r="F118" s="111"/>
      <c r="G118" s="132"/>
      <c r="H118" s="132"/>
      <c r="I118" s="132"/>
      <c r="J118" s="132"/>
      <c r="K118" s="67"/>
      <c r="L118" s="67"/>
      <c r="M118" s="121"/>
      <c r="N118" s="121"/>
      <c r="O118" s="121"/>
      <c r="P118" s="121"/>
    </row>
    <row r="119" customFormat="false" ht="16.5" hidden="false" customHeight="true" outlineLevel="0" collapsed="false">
      <c r="A119" s="111"/>
      <c r="B119" s="129"/>
      <c r="C119" s="129"/>
      <c r="D119" s="130"/>
      <c r="E119" s="131"/>
      <c r="F119" s="111"/>
      <c r="G119" s="132"/>
      <c r="H119" s="132"/>
      <c r="I119" s="132"/>
      <c r="J119" s="132"/>
      <c r="K119" s="67"/>
      <c r="L119" s="67"/>
      <c r="M119" s="121"/>
      <c r="N119" s="121"/>
      <c r="O119" s="121"/>
      <c r="P119" s="121"/>
    </row>
    <row r="120" customFormat="false" ht="16.5" hidden="false" customHeight="true" outlineLevel="0" collapsed="false">
      <c r="A120" s="111"/>
      <c r="B120" s="129"/>
      <c r="C120" s="129"/>
      <c r="D120" s="130"/>
      <c r="E120" s="131"/>
      <c r="F120" s="111"/>
      <c r="G120" s="132"/>
      <c r="H120" s="132"/>
      <c r="I120" s="132"/>
      <c r="J120" s="132"/>
      <c r="K120" s="67"/>
      <c r="L120" s="67"/>
      <c r="M120" s="121"/>
      <c r="N120" s="121"/>
      <c r="O120" s="121"/>
      <c r="P120" s="121"/>
    </row>
    <row r="121" customFormat="false" ht="16.5" hidden="false" customHeight="true" outlineLevel="0" collapsed="false">
      <c r="A121" s="111"/>
      <c r="B121" s="129"/>
      <c r="C121" s="129"/>
      <c r="D121" s="130"/>
      <c r="E121" s="131"/>
      <c r="F121" s="111"/>
      <c r="G121" s="132"/>
      <c r="H121" s="132"/>
      <c r="I121" s="132"/>
      <c r="J121" s="132"/>
      <c r="K121" s="67"/>
      <c r="L121" s="67"/>
      <c r="M121" s="121"/>
      <c r="N121" s="121"/>
      <c r="O121" s="121"/>
      <c r="P121" s="121"/>
    </row>
    <row r="122" customFormat="false" ht="16.5" hidden="false" customHeight="true" outlineLevel="0" collapsed="false">
      <c r="A122" s="111"/>
      <c r="B122" s="129"/>
      <c r="C122" s="129"/>
      <c r="D122" s="130"/>
      <c r="E122" s="131"/>
      <c r="F122" s="111"/>
      <c r="G122" s="132"/>
      <c r="H122" s="132"/>
      <c r="I122" s="132"/>
      <c r="J122" s="132"/>
      <c r="K122" s="67"/>
      <c r="L122" s="67"/>
      <c r="M122" s="121"/>
      <c r="N122" s="121"/>
      <c r="O122" s="121"/>
      <c r="P122" s="121"/>
    </row>
    <row r="123" customFormat="false" ht="16.5" hidden="false" customHeight="true" outlineLevel="0" collapsed="false">
      <c r="A123" s="111"/>
      <c r="B123" s="129"/>
      <c r="C123" s="129"/>
      <c r="D123" s="130"/>
      <c r="E123" s="131"/>
      <c r="F123" s="111"/>
      <c r="G123" s="132"/>
      <c r="H123" s="132"/>
      <c r="I123" s="132"/>
      <c r="J123" s="132"/>
      <c r="K123" s="67"/>
      <c r="L123" s="67"/>
      <c r="M123" s="121"/>
      <c r="N123" s="121"/>
      <c r="O123" s="121"/>
      <c r="P123" s="121"/>
    </row>
    <row r="124" customFormat="false" ht="16.5" hidden="false" customHeight="true" outlineLevel="0" collapsed="false">
      <c r="A124" s="111"/>
      <c r="B124" s="129"/>
      <c r="C124" s="129"/>
      <c r="D124" s="130"/>
      <c r="E124" s="131"/>
      <c r="F124" s="111"/>
      <c r="G124" s="132"/>
      <c r="H124" s="132"/>
      <c r="I124" s="132"/>
      <c r="J124" s="132"/>
      <c r="K124" s="67"/>
      <c r="L124" s="67"/>
      <c r="M124" s="121"/>
      <c r="N124" s="121"/>
      <c r="O124" s="121"/>
      <c r="P124" s="121"/>
    </row>
    <row r="125" customFormat="false" ht="16.5" hidden="false" customHeight="true" outlineLevel="0" collapsed="false">
      <c r="A125" s="111"/>
      <c r="B125" s="129"/>
      <c r="C125" s="129"/>
      <c r="D125" s="130"/>
      <c r="E125" s="131"/>
      <c r="F125" s="111"/>
      <c r="G125" s="132"/>
      <c r="H125" s="132"/>
      <c r="I125" s="132"/>
      <c r="J125" s="132"/>
      <c r="K125" s="67"/>
      <c r="L125" s="67"/>
      <c r="M125" s="121"/>
      <c r="N125" s="121"/>
      <c r="O125" s="121"/>
      <c r="P125" s="121"/>
    </row>
    <row r="126" customFormat="false" ht="16.5" hidden="false" customHeight="true" outlineLevel="0" collapsed="false">
      <c r="A126" s="111"/>
      <c r="B126" s="129"/>
      <c r="C126" s="129"/>
      <c r="D126" s="130"/>
      <c r="E126" s="131"/>
      <c r="F126" s="111"/>
      <c r="G126" s="132"/>
      <c r="H126" s="132"/>
      <c r="I126" s="132"/>
      <c r="J126" s="132"/>
      <c r="K126" s="67"/>
      <c r="L126" s="67"/>
      <c r="M126" s="121"/>
      <c r="N126" s="121"/>
      <c r="O126" s="121"/>
      <c r="P126" s="121"/>
    </row>
    <row r="127" customFormat="false" ht="16.5" hidden="false" customHeight="true" outlineLevel="0" collapsed="false">
      <c r="A127" s="111"/>
      <c r="B127" s="129"/>
      <c r="C127" s="129"/>
      <c r="D127" s="130"/>
      <c r="E127" s="131"/>
      <c r="F127" s="111"/>
      <c r="G127" s="132"/>
      <c r="H127" s="132"/>
      <c r="I127" s="132"/>
      <c r="J127" s="132"/>
      <c r="K127" s="67"/>
      <c r="L127" s="67"/>
      <c r="M127" s="121"/>
      <c r="N127" s="121"/>
      <c r="O127" s="121"/>
      <c r="P127" s="121"/>
    </row>
    <row r="128" customFormat="false" ht="16.5" hidden="false" customHeight="true" outlineLevel="0" collapsed="false">
      <c r="A128" s="111"/>
      <c r="B128" s="129"/>
      <c r="C128" s="129"/>
      <c r="D128" s="130"/>
      <c r="E128" s="131"/>
      <c r="F128" s="111"/>
      <c r="G128" s="132"/>
      <c r="H128" s="132"/>
      <c r="I128" s="132"/>
      <c r="J128" s="132"/>
      <c r="K128" s="67"/>
      <c r="L128" s="67"/>
      <c r="M128" s="121"/>
      <c r="N128" s="121"/>
      <c r="O128" s="121"/>
      <c r="P128" s="121"/>
    </row>
    <row r="129" customFormat="false" ht="16.5" hidden="false" customHeight="true" outlineLevel="0" collapsed="false">
      <c r="A129" s="111"/>
      <c r="B129" s="129"/>
      <c r="C129" s="129"/>
      <c r="D129" s="130"/>
      <c r="E129" s="131"/>
      <c r="F129" s="111"/>
      <c r="G129" s="132"/>
      <c r="H129" s="132"/>
      <c r="I129" s="132"/>
      <c r="J129" s="132"/>
      <c r="K129" s="67"/>
      <c r="L129" s="67"/>
      <c r="M129" s="121"/>
      <c r="N129" s="121"/>
      <c r="O129" s="121"/>
      <c r="P129" s="121"/>
    </row>
    <row r="130" customFormat="false" ht="16.5" hidden="false" customHeight="true" outlineLevel="0" collapsed="false">
      <c r="A130" s="111"/>
      <c r="B130" s="129"/>
      <c r="C130" s="129"/>
      <c r="D130" s="130"/>
      <c r="E130" s="131"/>
      <c r="F130" s="111"/>
      <c r="G130" s="132"/>
      <c r="H130" s="132"/>
      <c r="I130" s="132"/>
      <c r="J130" s="132"/>
      <c r="K130" s="67"/>
      <c r="L130" s="67"/>
      <c r="M130" s="121"/>
      <c r="N130" s="121"/>
      <c r="O130" s="121"/>
      <c r="P130" s="121"/>
    </row>
    <row r="131" customFormat="false" ht="16.5" hidden="false" customHeight="true" outlineLevel="0" collapsed="false">
      <c r="A131" s="111"/>
      <c r="B131" s="129"/>
      <c r="C131" s="129"/>
      <c r="D131" s="130"/>
      <c r="E131" s="131"/>
      <c r="F131" s="111"/>
      <c r="G131" s="132"/>
      <c r="H131" s="132"/>
      <c r="I131" s="132"/>
      <c r="J131" s="132"/>
      <c r="K131" s="67"/>
      <c r="L131" s="67"/>
      <c r="M131" s="121"/>
      <c r="N131" s="121"/>
      <c r="O131" s="121"/>
      <c r="P131" s="121"/>
    </row>
    <row r="132" customFormat="false" ht="16.5" hidden="false" customHeight="true" outlineLevel="0" collapsed="false">
      <c r="A132" s="111"/>
      <c r="B132" s="129"/>
      <c r="C132" s="129"/>
      <c r="D132" s="130"/>
      <c r="E132" s="131"/>
      <c r="F132" s="111"/>
      <c r="G132" s="132"/>
      <c r="H132" s="132"/>
      <c r="I132" s="132"/>
      <c r="J132" s="132"/>
      <c r="K132" s="67"/>
      <c r="L132" s="67"/>
      <c r="M132" s="121"/>
      <c r="N132" s="121"/>
      <c r="O132" s="121"/>
      <c r="P132" s="121"/>
    </row>
    <row r="133" customFormat="false" ht="16.5" hidden="false" customHeight="true" outlineLevel="0" collapsed="false">
      <c r="A133" s="111"/>
      <c r="B133" s="129"/>
      <c r="C133" s="129"/>
      <c r="D133" s="130"/>
      <c r="E133" s="131"/>
      <c r="F133" s="111"/>
      <c r="G133" s="132"/>
      <c r="H133" s="132"/>
      <c r="I133" s="132"/>
      <c r="J133" s="132"/>
      <c r="K133" s="67"/>
      <c r="L133" s="67"/>
      <c r="M133" s="121"/>
      <c r="N133" s="121"/>
      <c r="O133" s="121"/>
      <c r="P133" s="121"/>
    </row>
    <row r="134" customFormat="false" ht="16.5" hidden="false" customHeight="true" outlineLevel="0" collapsed="false">
      <c r="A134" s="111"/>
      <c r="B134" s="129"/>
      <c r="C134" s="129"/>
      <c r="D134" s="130"/>
      <c r="E134" s="131"/>
      <c r="F134" s="111"/>
      <c r="G134" s="132"/>
      <c r="H134" s="132"/>
      <c r="I134" s="132"/>
      <c r="J134" s="132"/>
      <c r="K134" s="67"/>
      <c r="L134" s="67"/>
      <c r="M134" s="121"/>
      <c r="N134" s="121"/>
      <c r="O134" s="121"/>
      <c r="P134" s="121"/>
    </row>
    <row r="135" customFormat="false" ht="16.5" hidden="false" customHeight="true" outlineLevel="0" collapsed="false">
      <c r="A135" s="111"/>
      <c r="B135" s="129"/>
      <c r="C135" s="129"/>
      <c r="D135" s="130"/>
      <c r="E135" s="131"/>
      <c r="F135" s="111"/>
      <c r="G135" s="132"/>
      <c r="H135" s="132"/>
      <c r="I135" s="132"/>
      <c r="J135" s="132"/>
      <c r="K135" s="67"/>
      <c r="L135" s="67"/>
      <c r="M135" s="121"/>
      <c r="N135" s="121"/>
      <c r="O135" s="121"/>
      <c r="P135" s="121"/>
    </row>
    <row r="136" customFormat="false" ht="16.5" hidden="false" customHeight="true" outlineLevel="0" collapsed="false">
      <c r="A136" s="111"/>
      <c r="B136" s="129"/>
      <c r="C136" s="129"/>
      <c r="D136" s="130"/>
      <c r="E136" s="131"/>
      <c r="F136" s="111"/>
      <c r="G136" s="132"/>
      <c r="H136" s="132"/>
      <c r="I136" s="132"/>
      <c r="J136" s="132"/>
      <c r="K136" s="67"/>
      <c r="L136" s="67"/>
      <c r="M136" s="121"/>
      <c r="N136" s="121"/>
      <c r="O136" s="121"/>
      <c r="P136" s="121"/>
    </row>
    <row r="137" customFormat="false" ht="16.5" hidden="false" customHeight="true" outlineLevel="0" collapsed="false">
      <c r="A137" s="111"/>
      <c r="B137" s="129"/>
      <c r="C137" s="129"/>
      <c r="D137" s="130"/>
      <c r="E137" s="131"/>
      <c r="F137" s="111"/>
      <c r="G137" s="132"/>
      <c r="H137" s="132"/>
      <c r="I137" s="132"/>
      <c r="J137" s="132"/>
      <c r="K137" s="67"/>
      <c r="L137" s="67"/>
      <c r="M137" s="121"/>
      <c r="N137" s="121"/>
      <c r="O137" s="121"/>
      <c r="P137" s="121"/>
    </row>
    <row r="138" customFormat="false" ht="16.5" hidden="false" customHeight="true" outlineLevel="0" collapsed="false">
      <c r="A138" s="111"/>
      <c r="B138" s="129"/>
      <c r="C138" s="129"/>
      <c r="D138" s="130"/>
      <c r="E138" s="131"/>
      <c r="F138" s="111"/>
      <c r="G138" s="132"/>
      <c r="H138" s="132"/>
      <c r="I138" s="132"/>
      <c r="J138" s="132"/>
      <c r="K138" s="67"/>
      <c r="L138" s="67"/>
      <c r="M138" s="121"/>
      <c r="N138" s="121"/>
      <c r="O138" s="121"/>
      <c r="P138" s="121"/>
    </row>
    <row r="139" customFormat="false" ht="16.5" hidden="false" customHeight="true" outlineLevel="0" collapsed="false">
      <c r="A139" s="111"/>
      <c r="B139" s="129"/>
      <c r="C139" s="129"/>
      <c r="D139" s="130"/>
      <c r="E139" s="131"/>
      <c r="F139" s="111"/>
      <c r="G139" s="132"/>
      <c r="H139" s="132"/>
      <c r="I139" s="132"/>
      <c r="J139" s="132"/>
      <c r="K139" s="67"/>
      <c r="L139" s="67"/>
      <c r="M139" s="121"/>
      <c r="N139" s="121"/>
      <c r="O139" s="121"/>
      <c r="P139" s="121"/>
    </row>
    <row r="140" customFormat="false" ht="16.5" hidden="false" customHeight="true" outlineLevel="0" collapsed="false">
      <c r="A140" s="111"/>
      <c r="B140" s="129"/>
      <c r="C140" s="129"/>
      <c r="D140" s="130"/>
      <c r="E140" s="131"/>
      <c r="F140" s="111"/>
      <c r="G140" s="132"/>
      <c r="H140" s="132"/>
      <c r="I140" s="132"/>
      <c r="J140" s="132"/>
      <c r="K140" s="67"/>
      <c r="L140" s="67"/>
      <c r="M140" s="121"/>
      <c r="N140" s="121"/>
      <c r="O140" s="121"/>
      <c r="P140" s="121"/>
    </row>
    <row r="141" customFormat="false" ht="16.5" hidden="false" customHeight="true" outlineLevel="0" collapsed="false">
      <c r="A141" s="111"/>
      <c r="B141" s="129"/>
      <c r="C141" s="129"/>
      <c r="D141" s="130"/>
      <c r="E141" s="131"/>
      <c r="F141" s="111"/>
      <c r="G141" s="132"/>
      <c r="H141" s="132"/>
      <c r="I141" s="132"/>
      <c r="J141" s="132"/>
      <c r="K141" s="67"/>
      <c r="L141" s="67"/>
      <c r="M141" s="121"/>
      <c r="N141" s="121"/>
      <c r="O141" s="121"/>
      <c r="P141" s="121"/>
    </row>
    <row r="142" customFormat="false" ht="16.5" hidden="false" customHeight="true" outlineLevel="0" collapsed="false">
      <c r="A142" s="111"/>
      <c r="B142" s="129"/>
      <c r="C142" s="129"/>
      <c r="D142" s="130"/>
      <c r="E142" s="131"/>
      <c r="F142" s="111"/>
      <c r="G142" s="132"/>
      <c r="H142" s="132"/>
      <c r="I142" s="132"/>
      <c r="J142" s="132"/>
      <c r="K142" s="67"/>
      <c r="L142" s="67"/>
      <c r="M142" s="121"/>
      <c r="N142" s="121"/>
      <c r="O142" s="121"/>
      <c r="P142" s="121"/>
    </row>
    <row r="143" customFormat="false" ht="16.5" hidden="false" customHeight="true" outlineLevel="0" collapsed="false">
      <c r="A143" s="111"/>
      <c r="B143" s="129"/>
      <c r="C143" s="129"/>
      <c r="D143" s="130"/>
      <c r="E143" s="131"/>
      <c r="F143" s="111"/>
      <c r="G143" s="132"/>
      <c r="H143" s="132"/>
      <c r="I143" s="132"/>
      <c r="J143" s="132"/>
      <c r="K143" s="67"/>
      <c r="L143" s="67"/>
      <c r="M143" s="121"/>
      <c r="N143" s="121"/>
      <c r="O143" s="121"/>
      <c r="P143" s="121"/>
    </row>
    <row r="144" customFormat="false" ht="16.5" hidden="false" customHeight="true" outlineLevel="0" collapsed="false">
      <c r="A144" s="111"/>
      <c r="B144" s="129"/>
      <c r="C144" s="129"/>
      <c r="D144" s="130"/>
      <c r="E144" s="131"/>
      <c r="F144" s="111"/>
      <c r="G144" s="132"/>
      <c r="H144" s="132"/>
      <c r="I144" s="132"/>
      <c r="J144" s="132"/>
      <c r="K144" s="67"/>
      <c r="L144" s="67"/>
      <c r="M144" s="121"/>
      <c r="N144" s="121"/>
      <c r="O144" s="121"/>
      <c r="P144" s="121"/>
    </row>
    <row r="145" customFormat="false" ht="16.5" hidden="false" customHeight="true" outlineLevel="0" collapsed="false">
      <c r="A145" s="111"/>
      <c r="B145" s="129"/>
      <c r="C145" s="129"/>
      <c r="D145" s="130"/>
      <c r="E145" s="131"/>
      <c r="F145" s="111"/>
      <c r="G145" s="132"/>
      <c r="H145" s="132"/>
      <c r="I145" s="132"/>
      <c r="J145" s="132"/>
      <c r="K145" s="67"/>
      <c r="L145" s="67"/>
      <c r="M145" s="121"/>
      <c r="N145" s="121"/>
      <c r="O145" s="121"/>
      <c r="P145" s="121"/>
    </row>
    <row r="146" customFormat="false" ht="16.5" hidden="false" customHeight="true" outlineLevel="0" collapsed="false">
      <c r="A146" s="111"/>
      <c r="B146" s="129"/>
      <c r="C146" s="129"/>
      <c r="D146" s="130"/>
      <c r="E146" s="131"/>
      <c r="F146" s="111"/>
      <c r="G146" s="132"/>
      <c r="H146" s="132"/>
      <c r="I146" s="132"/>
      <c r="J146" s="132"/>
      <c r="K146" s="67"/>
      <c r="L146" s="67"/>
      <c r="M146" s="121"/>
      <c r="N146" s="121"/>
      <c r="O146" s="121"/>
      <c r="P146" s="121"/>
    </row>
    <row r="147" customFormat="false" ht="16.5" hidden="false" customHeight="true" outlineLevel="0" collapsed="false">
      <c r="A147" s="111"/>
      <c r="B147" s="129"/>
      <c r="C147" s="129"/>
      <c r="D147" s="130"/>
      <c r="E147" s="131"/>
      <c r="F147" s="111"/>
      <c r="G147" s="132"/>
      <c r="H147" s="132"/>
      <c r="I147" s="132"/>
      <c r="J147" s="132"/>
      <c r="K147" s="67"/>
      <c r="L147" s="67"/>
      <c r="M147" s="121"/>
      <c r="N147" s="121"/>
      <c r="O147" s="121"/>
      <c r="P147" s="121"/>
    </row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275694444444444" right="0.196527777777778" top="0.433333333333333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4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70" width="4.66"/>
    <col collapsed="false" customWidth="true" hidden="false" outlineLevel="0" max="2" min="2" style="71" width="40.99"/>
    <col collapsed="false" customWidth="true" hidden="false" outlineLevel="0" max="3" min="3" style="73" width="25.1"/>
    <col collapsed="false" customWidth="true" hidden="false" outlineLevel="0" max="4" min="4" style="73" width="18.55"/>
    <col collapsed="false" customWidth="true" hidden="false" outlineLevel="0" max="5" min="5" style="70" width="8.1"/>
    <col collapsed="false" customWidth="true" hidden="false" outlineLevel="0" max="6" min="6" style="74" width="9.43"/>
    <col collapsed="false" customWidth="true" hidden="false" outlineLevel="0" max="7" min="7" style="74" width="8.55"/>
    <col collapsed="false" customWidth="true" hidden="false" outlineLevel="0" max="8" min="8" style="74" width="8.33"/>
    <col collapsed="false" customWidth="true" hidden="false" outlineLevel="0" max="9" min="9" style="74" width="9.66"/>
    <col collapsed="false" customWidth="true" hidden="false" outlineLevel="0" max="10" min="10" style="70" width="18.33"/>
    <col collapsed="false" customWidth="true" hidden="false" outlineLevel="0" max="11" min="11" style="70" width="16.99"/>
    <col collapsed="false" customWidth="true" hidden="false" outlineLevel="0" max="12" min="12" style="75" width="27.55"/>
    <col collapsed="false" customWidth="true" hidden="false" outlineLevel="0" max="13" min="13" style="75" width="26.88"/>
    <col collapsed="false" customWidth="true" hidden="false" outlineLevel="0" max="14" min="14" style="75" width="28.55"/>
    <col collapsed="false" customWidth="true" hidden="false" outlineLevel="0" max="15" min="15" style="70" width="3.55"/>
    <col collapsed="false" customWidth="true" hidden="false" outlineLevel="0" max="17" min="16" style="5" width="11.43"/>
    <col collapsed="false" customWidth="true" hidden="false" outlineLevel="0" max="18" min="18" style="5" width="8.99"/>
    <col collapsed="false" customWidth="true" hidden="false" outlineLevel="0" max="23" min="19" style="5" width="11.43"/>
  </cols>
  <sheetData>
    <row r="1" customFormat="false" ht="34.5" hidden="false" customHeight="true" outlineLevel="0" collapsed="false">
      <c r="A1" s="133"/>
      <c r="B1" s="134" t="s">
        <v>498</v>
      </c>
      <c r="C1" s="134"/>
      <c r="D1" s="134"/>
      <c r="E1" s="134"/>
      <c r="F1" s="134"/>
      <c r="G1" s="134"/>
      <c r="H1" s="134"/>
      <c r="I1" s="134"/>
      <c r="J1" s="135" t="s">
        <v>498</v>
      </c>
      <c r="K1" s="135"/>
    </row>
    <row r="2" customFormat="false" ht="7.5" hidden="false" customHeight="true" outlineLevel="0" collapsed="false">
      <c r="B2" s="136"/>
      <c r="C2" s="135"/>
      <c r="D2" s="135"/>
      <c r="E2" s="137"/>
      <c r="F2" s="135"/>
      <c r="G2" s="135"/>
      <c r="H2" s="135"/>
      <c r="I2" s="135"/>
      <c r="J2" s="135"/>
      <c r="K2" s="135"/>
    </row>
    <row r="3" customFormat="false" ht="3.75" hidden="false" customHeight="true" outlineLevel="0" collapsed="false">
      <c r="E3" s="138"/>
    </row>
    <row r="4" s="145" customFormat="true" ht="15" hidden="false" customHeight="true" outlineLevel="0" collapsed="false">
      <c r="A4" s="139"/>
      <c r="B4" s="140" t="s">
        <v>499</v>
      </c>
      <c r="C4" s="141" t="s">
        <v>500</v>
      </c>
      <c r="D4" s="141" t="s">
        <v>182</v>
      </c>
      <c r="E4" s="141" t="s">
        <v>183</v>
      </c>
      <c r="F4" s="141" t="s">
        <v>501</v>
      </c>
      <c r="G4" s="141" t="s">
        <v>502</v>
      </c>
      <c r="H4" s="141" t="s">
        <v>503</v>
      </c>
      <c r="I4" s="141" t="s">
        <v>504</v>
      </c>
      <c r="J4" s="142" t="s">
        <v>499</v>
      </c>
      <c r="K4" s="143"/>
      <c r="L4" s="144" t="s">
        <v>505</v>
      </c>
      <c r="M4" s="144" t="s">
        <v>506</v>
      </c>
      <c r="N4" s="144" t="s">
        <v>507</v>
      </c>
      <c r="O4" s="139"/>
      <c r="P4" s="139"/>
      <c r="Q4" s="139"/>
      <c r="R4" s="139"/>
      <c r="S4" s="139"/>
      <c r="T4" s="139"/>
      <c r="U4" s="139"/>
      <c r="V4" s="139"/>
      <c r="W4" s="139"/>
    </row>
    <row r="5" customFormat="false" ht="13.2" hidden="false" customHeight="false" outlineLevel="0" collapsed="false">
      <c r="B5" s="146" t="str">
        <f aca="false">CONCATENATE(J5,", ",K5)</f>
        <v>ABUNDIS GUILLEN, LUIS CARLOS</v>
      </c>
      <c r="C5" s="147" t="s">
        <v>192</v>
      </c>
      <c r="D5" s="147"/>
      <c r="E5" s="148" t="n">
        <v>312</v>
      </c>
      <c r="F5" s="148" t="s">
        <v>508</v>
      </c>
      <c r="G5" s="148"/>
      <c r="H5" s="148"/>
      <c r="I5" s="149"/>
      <c r="J5" s="150" t="s">
        <v>190</v>
      </c>
      <c r="K5" s="150" t="s">
        <v>191</v>
      </c>
      <c r="L5" s="151" t="s">
        <v>509</v>
      </c>
      <c r="M5" s="151" t="s">
        <v>193</v>
      </c>
      <c r="N5" s="152"/>
      <c r="O5" s="153"/>
      <c r="P5" s="154"/>
      <c r="Q5" s="154"/>
      <c r="R5" s="154"/>
      <c r="S5" s="154"/>
      <c r="T5" s="154"/>
      <c r="U5" s="154"/>
      <c r="V5" s="154"/>
      <c r="W5" s="154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</row>
    <row r="6" s="163" customFormat="true" ht="15" hidden="false" customHeight="true" outlineLevel="0" collapsed="false">
      <c r="A6" s="156"/>
      <c r="B6" s="157" t="str">
        <f aca="false">CONCATENATE(J6,", ",K6)</f>
        <v>ACOSTA CASTRO, JOSE</v>
      </c>
      <c r="C6" s="158" t="s">
        <v>196</v>
      </c>
      <c r="D6" s="158"/>
      <c r="E6" s="159" t="n">
        <v>107</v>
      </c>
      <c r="F6" s="159" t="s">
        <v>510</v>
      </c>
      <c r="G6" s="159" t="s">
        <v>511</v>
      </c>
      <c r="H6" s="159"/>
      <c r="I6" s="160"/>
      <c r="J6" s="161" t="s">
        <v>194</v>
      </c>
      <c r="K6" s="161" t="s">
        <v>195</v>
      </c>
      <c r="L6" s="162" t="s">
        <v>512</v>
      </c>
      <c r="M6" s="162" t="s">
        <v>197</v>
      </c>
      <c r="N6" s="162"/>
      <c r="O6" s="156"/>
    </row>
    <row r="7" customFormat="false" ht="15" hidden="false" customHeight="true" outlineLevel="0" collapsed="false">
      <c r="B7" s="146" t="str">
        <f aca="false">CONCATENATE(J7,", ",K7)</f>
        <v>AGUILERA ALMAZAN, FERNANDO</v>
      </c>
      <c r="C7" s="147" t="s">
        <v>513</v>
      </c>
      <c r="D7" s="147" t="s">
        <v>514</v>
      </c>
      <c r="E7" s="148" t="n">
        <v>414</v>
      </c>
      <c r="F7" s="148" t="s">
        <v>515</v>
      </c>
      <c r="G7" s="148"/>
      <c r="H7" s="148"/>
      <c r="I7" s="149"/>
      <c r="J7" s="150" t="s">
        <v>516</v>
      </c>
      <c r="K7" s="150" t="s">
        <v>329</v>
      </c>
      <c r="L7" s="151" t="s">
        <v>517</v>
      </c>
      <c r="M7" s="151" t="s">
        <v>518</v>
      </c>
      <c r="N7" s="152"/>
    </row>
    <row r="8" customFormat="false" ht="15" hidden="false" customHeight="true" outlineLevel="0" collapsed="false">
      <c r="B8" s="146" t="str">
        <f aca="false">CONCATENATE(J8,", ",K8)</f>
        <v>AGUIRRE GALLARDO, ADALBERTO</v>
      </c>
      <c r="C8" s="147" t="s">
        <v>200</v>
      </c>
      <c r="D8" s="147"/>
      <c r="E8" s="148" t="n">
        <v>407</v>
      </c>
      <c r="F8" s="148" t="s">
        <v>519</v>
      </c>
      <c r="G8" s="148"/>
      <c r="H8" s="148"/>
      <c r="I8" s="149"/>
      <c r="J8" s="150" t="s">
        <v>198</v>
      </c>
      <c r="K8" s="150" t="s">
        <v>199</v>
      </c>
      <c r="L8" s="151" t="s">
        <v>520</v>
      </c>
      <c r="M8" s="151" t="s">
        <v>201</v>
      </c>
      <c r="N8" s="164"/>
    </row>
    <row r="9" customFormat="false" ht="15" hidden="false" customHeight="true" outlineLevel="0" collapsed="false">
      <c r="B9" s="146" t="str">
        <f aca="false">CONCATENATE(J9,", ",K9)</f>
        <v>ALANIS CRUCES, JORGE MARCELINO</v>
      </c>
      <c r="C9" s="147" t="s">
        <v>204</v>
      </c>
      <c r="D9" s="147"/>
      <c r="E9" s="148" t="n">
        <v>405</v>
      </c>
      <c r="F9" s="148" t="s">
        <v>521</v>
      </c>
      <c r="G9" s="148" t="s">
        <v>522</v>
      </c>
      <c r="H9" s="148"/>
      <c r="I9" s="149"/>
      <c r="J9" s="150" t="s">
        <v>202</v>
      </c>
      <c r="K9" s="150" t="s">
        <v>203</v>
      </c>
      <c r="L9" s="151" t="s">
        <v>523</v>
      </c>
      <c r="M9" s="151" t="s">
        <v>205</v>
      </c>
      <c r="N9" s="152"/>
    </row>
    <row r="10" customFormat="false" ht="15" hidden="false" customHeight="true" outlineLevel="0" collapsed="false">
      <c r="B10" s="146" t="str">
        <f aca="false">CONCATENATE(J10,", ",K10)</f>
        <v>ANESTESIOLOGIA, </v>
      </c>
      <c r="C10" s="147" t="s">
        <v>524</v>
      </c>
      <c r="D10" s="147"/>
      <c r="E10" s="148" t="n">
        <v>214</v>
      </c>
      <c r="F10" s="148" t="s">
        <v>525</v>
      </c>
      <c r="G10" s="148" t="s">
        <v>526</v>
      </c>
      <c r="H10" s="148"/>
      <c r="I10" s="149"/>
      <c r="J10" s="150" t="s">
        <v>524</v>
      </c>
      <c r="K10" s="150"/>
      <c r="L10" s="152"/>
      <c r="M10" s="152"/>
      <c r="N10" s="152"/>
    </row>
    <row r="11" customFormat="false" ht="15" hidden="false" customHeight="true" outlineLevel="0" collapsed="false">
      <c r="B11" s="146" t="str">
        <f aca="false">CONCATENATE(J11,", ",K11)</f>
        <v>APODACA GALLEGOS, GILBERTO</v>
      </c>
      <c r="C11" s="147" t="s">
        <v>196</v>
      </c>
      <c r="D11" s="147"/>
      <c r="E11" s="148" t="n">
        <v>316</v>
      </c>
      <c r="F11" s="148" t="s">
        <v>527</v>
      </c>
      <c r="G11" s="148"/>
      <c r="H11" s="148"/>
      <c r="I11" s="149"/>
      <c r="J11" s="150" t="s">
        <v>206</v>
      </c>
      <c r="K11" s="150" t="s">
        <v>207</v>
      </c>
      <c r="L11" s="151" t="s">
        <v>528</v>
      </c>
      <c r="M11" s="151" t="s">
        <v>208</v>
      </c>
      <c r="N11" s="152"/>
    </row>
    <row r="12" customFormat="false" ht="15" hidden="false" customHeight="true" outlineLevel="0" collapsed="false">
      <c r="B12" s="146" t="str">
        <f aca="false">CONCATENATE(J12,", ",K12)</f>
        <v>ARELLANES CHAVEZ, CARLOS ABRAHAM</v>
      </c>
      <c r="C12" s="147" t="s">
        <v>204</v>
      </c>
      <c r="D12" s="147"/>
      <c r="E12" s="148" t="n">
        <v>418</v>
      </c>
      <c r="F12" s="148" t="s">
        <v>529</v>
      </c>
      <c r="G12" s="148"/>
      <c r="H12" s="148"/>
      <c r="I12" s="149"/>
      <c r="J12" s="150" t="s">
        <v>209</v>
      </c>
      <c r="K12" s="150" t="s">
        <v>210</v>
      </c>
      <c r="L12" s="151" t="s">
        <v>530</v>
      </c>
      <c r="M12" s="151" t="s">
        <v>212</v>
      </c>
      <c r="N12" s="152"/>
    </row>
    <row r="13" customFormat="false" ht="15" hidden="false" customHeight="true" outlineLevel="0" collapsed="false">
      <c r="B13" s="146" t="str">
        <f aca="false">CONCATENATE(J13,", ",K13)</f>
        <v>ARGUELLES SARMIENTO, JESUS LEONARDO</v>
      </c>
      <c r="C13" s="147" t="s">
        <v>192</v>
      </c>
      <c r="D13" s="147"/>
      <c r="E13" s="148" t="n">
        <v>17</v>
      </c>
      <c r="F13" s="148" t="s">
        <v>531</v>
      </c>
      <c r="G13" s="148" t="s">
        <v>532</v>
      </c>
      <c r="H13" s="148"/>
      <c r="I13" s="149"/>
      <c r="J13" s="150" t="s">
        <v>533</v>
      </c>
      <c r="K13" s="150" t="s">
        <v>534</v>
      </c>
      <c r="L13" s="151" t="s">
        <v>535</v>
      </c>
      <c r="M13" s="151" t="s">
        <v>536</v>
      </c>
      <c r="N13" s="165" t="s">
        <v>537</v>
      </c>
    </row>
    <row r="14" customFormat="false" ht="15" hidden="false" customHeight="true" outlineLevel="0" collapsed="false">
      <c r="B14" s="146" t="str">
        <f aca="false">CONCATENATE(J14,", ",K14)</f>
        <v>ARRAS VOTA, IVAN EDUARDO</v>
      </c>
      <c r="C14" s="147" t="s">
        <v>310</v>
      </c>
      <c r="D14" s="147"/>
      <c r="E14" s="148" t="n">
        <v>313</v>
      </c>
      <c r="F14" s="148" t="s">
        <v>538</v>
      </c>
      <c r="G14" s="148"/>
      <c r="H14" s="148"/>
      <c r="I14" s="149"/>
      <c r="J14" s="150" t="s">
        <v>539</v>
      </c>
      <c r="K14" s="150" t="s">
        <v>540</v>
      </c>
      <c r="L14" s="151" t="s">
        <v>541</v>
      </c>
      <c r="M14" s="151" t="s">
        <v>542</v>
      </c>
      <c r="N14" s="152"/>
    </row>
    <row r="15" customFormat="false" ht="15" hidden="false" customHeight="true" outlineLevel="0" collapsed="false">
      <c r="B15" s="146" t="str">
        <f aca="false">CONCATENATE(J15,", ",K15)</f>
        <v>ARREDONDO GARCIA, HUGO OCTAVIO</v>
      </c>
      <c r="C15" s="147" t="s">
        <v>215</v>
      </c>
      <c r="D15" s="147"/>
      <c r="E15" s="148" t="n">
        <v>108</v>
      </c>
      <c r="F15" s="148" t="s">
        <v>543</v>
      </c>
      <c r="G15" s="148" t="s">
        <v>544</v>
      </c>
      <c r="H15" s="148"/>
      <c r="I15" s="149"/>
      <c r="J15" s="150" t="s">
        <v>213</v>
      </c>
      <c r="K15" s="150" t="s">
        <v>214</v>
      </c>
      <c r="L15" s="151" t="s">
        <v>545</v>
      </c>
      <c r="M15" s="151" t="s">
        <v>216</v>
      </c>
      <c r="N15" s="152"/>
    </row>
    <row r="16" customFormat="false" ht="15" hidden="false" customHeight="true" outlineLevel="0" collapsed="false">
      <c r="B16" s="146" t="str">
        <f aca="false">CONCATENATE(J16,", ",K16)</f>
        <v>ARRIETA ALDANA, JULIAN</v>
      </c>
      <c r="C16" s="147" t="s">
        <v>290</v>
      </c>
      <c r="D16" s="147"/>
      <c r="E16" s="148" t="n">
        <v>111</v>
      </c>
      <c r="F16" s="148" t="s">
        <v>546</v>
      </c>
      <c r="G16" s="148" t="s">
        <v>547</v>
      </c>
      <c r="H16" s="148"/>
      <c r="I16" s="149"/>
      <c r="J16" s="150" t="s">
        <v>548</v>
      </c>
      <c r="K16" s="150" t="s">
        <v>549</v>
      </c>
      <c r="L16" s="151" t="s">
        <v>550</v>
      </c>
      <c r="M16" s="151" t="s">
        <v>551</v>
      </c>
      <c r="N16" s="152"/>
    </row>
    <row r="17" customFormat="false" ht="15" hidden="false" customHeight="true" outlineLevel="0" collapsed="false">
      <c r="B17" s="146" t="str">
        <f aca="false">CONCATENATE(J17,", ",K17)</f>
        <v>ARRIOLA RODRIGUEZ, JOSE DE JESUS</v>
      </c>
      <c r="C17" s="147" t="s">
        <v>215</v>
      </c>
      <c r="D17" s="147"/>
      <c r="E17" s="148" t="n">
        <v>317</v>
      </c>
      <c r="F17" s="148" t="s">
        <v>552</v>
      </c>
      <c r="G17" s="148"/>
      <c r="H17" s="148"/>
      <c r="I17" s="149"/>
      <c r="J17" s="150" t="s">
        <v>217</v>
      </c>
      <c r="K17" s="150" t="s">
        <v>218</v>
      </c>
      <c r="L17" s="151" t="s">
        <v>553</v>
      </c>
      <c r="M17" s="151" t="s">
        <v>219</v>
      </c>
      <c r="N17" s="152"/>
    </row>
    <row r="18" customFormat="false" ht="15" hidden="false" customHeight="true" outlineLevel="0" collapsed="false">
      <c r="B18" s="146" t="str">
        <f aca="false">CONCATENATE(J18,", ",K18)</f>
        <v>ARROYO MUÑOZ, MARIO ALBERTO</v>
      </c>
      <c r="C18" s="147" t="s">
        <v>222</v>
      </c>
      <c r="D18" s="147"/>
      <c r="E18" s="148" t="n">
        <v>11</v>
      </c>
      <c r="F18" s="148" t="s">
        <v>554</v>
      </c>
      <c r="G18" s="148"/>
      <c r="H18" s="148"/>
      <c r="I18" s="149"/>
      <c r="J18" s="150" t="s">
        <v>220</v>
      </c>
      <c r="K18" s="150" t="s">
        <v>221</v>
      </c>
      <c r="L18" s="152" t="s">
        <v>555</v>
      </c>
      <c r="M18" s="152"/>
      <c r="N18" s="152"/>
    </row>
    <row r="19" customFormat="false" ht="15" hidden="false" customHeight="true" outlineLevel="0" collapsed="false">
      <c r="B19" s="146" t="str">
        <f aca="false">CONCATENATE(J19,", ",K19)</f>
        <v>AVILA COBO, MA. DEL ROSARIO</v>
      </c>
      <c r="C19" s="147" t="s">
        <v>200</v>
      </c>
      <c r="D19" s="147"/>
      <c r="E19" s="148" t="n">
        <v>14</v>
      </c>
      <c r="F19" s="148" t="s">
        <v>556</v>
      </c>
      <c r="G19" s="148"/>
      <c r="H19" s="148"/>
      <c r="I19" s="149"/>
      <c r="J19" s="150" t="s">
        <v>557</v>
      </c>
      <c r="K19" s="150" t="s">
        <v>558</v>
      </c>
      <c r="L19" s="166" t="s">
        <v>559</v>
      </c>
      <c r="M19" s="151" t="s">
        <v>560</v>
      </c>
      <c r="N19" s="152"/>
    </row>
    <row r="20" customFormat="false" ht="15" hidden="false" customHeight="true" outlineLevel="0" collapsed="false">
      <c r="B20" s="146" t="str">
        <f aca="false">CONCATENATE(J20,", ",K20)</f>
        <v>AVILA VALDEZ, ERNESTO</v>
      </c>
      <c r="C20" s="147" t="s">
        <v>524</v>
      </c>
      <c r="D20" s="147"/>
      <c r="E20" s="148" t="n">
        <v>214</v>
      </c>
      <c r="F20" s="148" t="s">
        <v>525</v>
      </c>
      <c r="G20" s="148" t="s">
        <v>526</v>
      </c>
      <c r="H20" s="148"/>
      <c r="I20" s="149"/>
      <c r="J20" s="150" t="s">
        <v>561</v>
      </c>
      <c r="K20" s="150" t="s">
        <v>562</v>
      </c>
      <c r="L20" s="151" t="s">
        <v>563</v>
      </c>
      <c r="M20" s="151" t="s">
        <v>564</v>
      </c>
      <c r="N20" s="152"/>
    </row>
    <row r="21" customFormat="false" ht="15" hidden="false" customHeight="true" outlineLevel="0" collapsed="false">
      <c r="B21" s="146" t="str">
        <f aca="false">CONCATENATE(J21,", ",K21)</f>
        <v>BARRAZA PACK, SUSANA</v>
      </c>
      <c r="C21" s="147" t="s">
        <v>403</v>
      </c>
      <c r="D21" s="147"/>
      <c r="E21" s="148" t="n">
        <v>104</v>
      </c>
      <c r="F21" s="148" t="s">
        <v>565</v>
      </c>
      <c r="G21" s="148" t="s">
        <v>566</v>
      </c>
      <c r="H21" s="148"/>
      <c r="I21" s="149"/>
      <c r="J21" s="150" t="s">
        <v>567</v>
      </c>
      <c r="K21" s="150" t="s">
        <v>568</v>
      </c>
      <c r="L21" s="151" t="s">
        <v>569</v>
      </c>
      <c r="M21" s="151" t="s">
        <v>570</v>
      </c>
      <c r="N21" s="152"/>
    </row>
    <row r="22" customFormat="false" ht="15" hidden="false" customHeight="true" outlineLevel="0" collapsed="false">
      <c r="B22" s="146" t="str">
        <f aca="false">CONCATENATE(J22,", ",K22)</f>
        <v>BARRIGA ACEVEDO, ROCIO</v>
      </c>
      <c r="C22" s="147" t="s">
        <v>225</v>
      </c>
      <c r="D22" s="147" t="s">
        <v>226</v>
      </c>
      <c r="E22" s="148" t="n">
        <v>514</v>
      </c>
      <c r="F22" s="148" t="s">
        <v>571</v>
      </c>
      <c r="G22" s="148"/>
      <c r="H22" s="148"/>
      <c r="I22" s="149"/>
      <c r="J22" s="150" t="s">
        <v>223</v>
      </c>
      <c r="K22" s="150" t="s">
        <v>224</v>
      </c>
      <c r="L22" s="151" t="s">
        <v>572</v>
      </c>
      <c r="M22" s="151" t="s">
        <v>227</v>
      </c>
      <c r="N22" s="152"/>
    </row>
    <row r="23" customFormat="false" ht="15" hidden="false" customHeight="true" outlineLevel="0" collapsed="false">
      <c r="B23" s="146" t="str">
        <f aca="false">CONCATENATE(J23,", ",K23)</f>
        <v>BARRIGUETE PARRA, LEOPOLDO</v>
      </c>
      <c r="C23" s="147" t="s">
        <v>311</v>
      </c>
      <c r="D23" s="147"/>
      <c r="E23" s="148" t="s">
        <v>573</v>
      </c>
      <c r="F23" s="167" t="s">
        <v>574</v>
      </c>
      <c r="G23" s="148"/>
      <c r="H23" s="148"/>
      <c r="I23" s="149"/>
      <c r="J23" s="150" t="s">
        <v>575</v>
      </c>
      <c r="K23" s="150" t="s">
        <v>576</v>
      </c>
      <c r="L23" s="151" t="s">
        <v>577</v>
      </c>
      <c r="M23" s="151" t="s">
        <v>578</v>
      </c>
      <c r="N23" s="152"/>
    </row>
    <row r="24" customFormat="false" ht="15" hidden="false" customHeight="true" outlineLevel="0" collapsed="false">
      <c r="B24" s="146" t="str">
        <f aca="false">CONCATENATE(J24,", ",K24)</f>
        <v>BATISTA GUIZAR, BENJAMIN</v>
      </c>
      <c r="C24" s="147" t="s">
        <v>230</v>
      </c>
      <c r="D24" s="147"/>
      <c r="E24" s="148" t="n">
        <v>103</v>
      </c>
      <c r="F24" s="148" t="s">
        <v>579</v>
      </c>
      <c r="G24" s="148" t="s">
        <v>580</v>
      </c>
      <c r="H24" s="148"/>
      <c r="I24" s="149"/>
      <c r="J24" s="150" t="s">
        <v>228</v>
      </c>
      <c r="K24" s="150" t="s">
        <v>229</v>
      </c>
      <c r="L24" s="151" t="s">
        <v>581</v>
      </c>
      <c r="M24" s="151" t="s">
        <v>231</v>
      </c>
      <c r="N24" s="152"/>
    </row>
    <row r="25" customFormat="false" ht="15" hidden="false" customHeight="true" outlineLevel="0" collapsed="false">
      <c r="B25" s="146" t="str">
        <f aca="false">CONCATENATE(J25,", ",K25)</f>
        <v>BAZALDUA AVILA, HECTOR NOE</v>
      </c>
      <c r="C25" s="147" t="s">
        <v>200</v>
      </c>
      <c r="D25" s="147"/>
      <c r="E25" s="148" t="n">
        <v>207</v>
      </c>
      <c r="F25" s="148" t="s">
        <v>582</v>
      </c>
      <c r="G25" s="148" t="s">
        <v>583</v>
      </c>
      <c r="H25" s="148" t="s">
        <v>584</v>
      </c>
      <c r="I25" s="149"/>
      <c r="J25" s="150" t="s">
        <v>585</v>
      </c>
      <c r="K25" s="150" t="s">
        <v>586</v>
      </c>
      <c r="L25" s="151" t="s">
        <v>587</v>
      </c>
      <c r="M25" s="151" t="s">
        <v>588</v>
      </c>
      <c r="N25" s="152"/>
    </row>
    <row r="26" customFormat="false" ht="15" hidden="false" customHeight="true" outlineLevel="0" collapsed="false">
      <c r="B26" s="146" t="str">
        <f aca="false">CONCATENATE(J26,", ",K26)</f>
        <v>BUSTAMANTE VALLES, FLOR DE THE</v>
      </c>
      <c r="C26" s="147" t="s">
        <v>311</v>
      </c>
      <c r="D26" s="147"/>
      <c r="E26" s="148" t="s">
        <v>573</v>
      </c>
      <c r="F26" s="167" t="s">
        <v>589</v>
      </c>
      <c r="G26" s="148"/>
      <c r="H26" s="148"/>
      <c r="I26" s="149"/>
      <c r="J26" s="150" t="s">
        <v>590</v>
      </c>
      <c r="K26" s="150" t="s">
        <v>591</v>
      </c>
      <c r="L26" s="151" t="s">
        <v>592</v>
      </c>
      <c r="M26" s="151" t="s">
        <v>593</v>
      </c>
      <c r="N26" s="152"/>
    </row>
    <row r="27" customFormat="false" ht="15" hidden="false" customHeight="true" outlineLevel="0" collapsed="false">
      <c r="B27" s="146" t="str">
        <f aca="false">CONCATENATE(J27,", ",K27)</f>
        <v>CARMONA BARRON, CARLOS AGUSTIN</v>
      </c>
      <c r="C27" s="147" t="s">
        <v>239</v>
      </c>
      <c r="D27" s="147"/>
      <c r="E27" s="148" t="n">
        <v>521</v>
      </c>
      <c r="F27" s="148" t="s">
        <v>594</v>
      </c>
      <c r="G27" s="148"/>
      <c r="H27" s="148"/>
      <c r="I27" s="149"/>
      <c r="J27" s="150" t="s">
        <v>237</v>
      </c>
      <c r="K27" s="150" t="s">
        <v>238</v>
      </c>
      <c r="L27" s="152" t="s">
        <v>595</v>
      </c>
      <c r="M27" s="152"/>
      <c r="N27" s="152"/>
    </row>
    <row r="28" customFormat="false" ht="15" hidden="false" customHeight="true" outlineLevel="0" collapsed="false">
      <c r="B28" s="146" t="str">
        <f aca="false">CONCATENATE(J28,", ",K28)</f>
        <v>CARRASCO MARTINEZ, JESUS JOSE</v>
      </c>
      <c r="C28" s="147" t="s">
        <v>524</v>
      </c>
      <c r="D28" s="147"/>
      <c r="E28" s="148" t="n">
        <v>214</v>
      </c>
      <c r="F28" s="148" t="s">
        <v>525</v>
      </c>
      <c r="G28" s="148" t="s">
        <v>526</v>
      </c>
      <c r="H28" s="148"/>
      <c r="I28" s="149"/>
      <c r="J28" s="150" t="s">
        <v>596</v>
      </c>
      <c r="K28" s="150" t="s">
        <v>597</v>
      </c>
      <c r="L28" s="151" t="s">
        <v>598</v>
      </c>
      <c r="M28" s="151"/>
      <c r="N28" s="152"/>
    </row>
    <row r="29" customFormat="false" ht="15" hidden="false" customHeight="true" outlineLevel="0" collapsed="false">
      <c r="B29" s="146" t="str">
        <f aca="false">CONCATENATE(J29,", ",K29)</f>
        <v>CASTELLANOS DOMINGUEZ, JAVIER ALONSO</v>
      </c>
      <c r="C29" s="147" t="s">
        <v>196</v>
      </c>
      <c r="D29" s="147"/>
      <c r="E29" s="148" t="n">
        <v>400</v>
      </c>
      <c r="F29" s="148" t="s">
        <v>599</v>
      </c>
      <c r="G29" s="148" t="s">
        <v>600</v>
      </c>
      <c r="H29" s="148"/>
      <c r="I29" s="149"/>
      <c r="J29" s="150" t="s">
        <v>240</v>
      </c>
      <c r="K29" s="150" t="s">
        <v>241</v>
      </c>
      <c r="L29" s="151" t="s">
        <v>601</v>
      </c>
      <c r="M29" s="151" t="s">
        <v>242</v>
      </c>
      <c r="N29" s="152"/>
    </row>
    <row r="30" customFormat="false" ht="15" hidden="false" customHeight="true" outlineLevel="0" collapsed="false">
      <c r="B30" s="146" t="str">
        <f aca="false">CONCATENATE(J30,", ",K30)</f>
        <v>CASTRO VELARDE, RAMON IGNACIO</v>
      </c>
      <c r="C30" s="147" t="s">
        <v>196</v>
      </c>
      <c r="D30" s="147"/>
      <c r="E30" s="148" t="n">
        <v>106</v>
      </c>
      <c r="F30" s="148" t="s">
        <v>602</v>
      </c>
      <c r="G30" s="148"/>
      <c r="H30" s="148"/>
      <c r="I30" s="149"/>
      <c r="J30" s="150" t="s">
        <v>243</v>
      </c>
      <c r="K30" s="150" t="s">
        <v>244</v>
      </c>
      <c r="L30" s="151" t="s">
        <v>603</v>
      </c>
      <c r="M30" s="151" t="s">
        <v>245</v>
      </c>
      <c r="N30" s="152"/>
    </row>
    <row r="31" s="163" customFormat="true" ht="15" hidden="false" customHeight="true" outlineLevel="0" collapsed="false">
      <c r="A31" s="156"/>
      <c r="B31" s="157" t="str">
        <f aca="false">CONCATENATE(J31,", ",K31)</f>
        <v>CEBALLOS ACOSTA, GERMAN</v>
      </c>
      <c r="C31" s="158" t="s">
        <v>196</v>
      </c>
      <c r="D31" s="158"/>
      <c r="E31" s="159" t="n">
        <v>15</v>
      </c>
      <c r="F31" s="159" t="s">
        <v>604</v>
      </c>
      <c r="G31" s="159" t="s">
        <v>605</v>
      </c>
      <c r="H31" s="159"/>
      <c r="I31" s="160"/>
      <c r="J31" s="161" t="s">
        <v>246</v>
      </c>
      <c r="K31" s="161" t="s">
        <v>247</v>
      </c>
      <c r="L31" s="162" t="s">
        <v>606</v>
      </c>
      <c r="M31" s="162" t="s">
        <v>248</v>
      </c>
      <c r="N31" s="162"/>
      <c r="O31" s="156"/>
    </row>
    <row r="32" customFormat="false" ht="15" hidden="false" customHeight="true" outlineLevel="0" collapsed="false">
      <c r="B32" s="146" t="str">
        <f aca="false">CONCATENATE(J32,", ",K32)</f>
        <v>CHACON GONZALEZ, JAIME ERNESTO</v>
      </c>
      <c r="C32" s="147" t="s">
        <v>264</v>
      </c>
      <c r="D32" s="147"/>
      <c r="E32" s="148" t="n">
        <v>512</v>
      </c>
      <c r="F32" s="148" t="s">
        <v>607</v>
      </c>
      <c r="G32" s="148"/>
      <c r="H32" s="148"/>
      <c r="I32" s="149"/>
      <c r="J32" s="150" t="s">
        <v>608</v>
      </c>
      <c r="K32" s="150" t="s">
        <v>609</v>
      </c>
      <c r="L32" s="151" t="s">
        <v>610</v>
      </c>
      <c r="M32" s="151" t="s">
        <v>611</v>
      </c>
      <c r="N32" s="152"/>
    </row>
    <row r="33" customFormat="false" ht="15" hidden="false" customHeight="true" outlineLevel="0" collapsed="false">
      <c r="B33" s="146" t="s">
        <v>612</v>
      </c>
      <c r="C33" s="147" t="s">
        <v>264</v>
      </c>
      <c r="D33" s="147" t="s">
        <v>613</v>
      </c>
      <c r="E33" s="148" t="n">
        <v>123</v>
      </c>
      <c r="F33" s="148" t="s">
        <v>614</v>
      </c>
      <c r="G33" s="148"/>
      <c r="H33" s="148"/>
      <c r="I33" s="149"/>
      <c r="J33" s="168" t="s">
        <v>615</v>
      </c>
      <c r="K33" s="150" t="s">
        <v>616</v>
      </c>
      <c r="L33" s="151" t="s">
        <v>617</v>
      </c>
      <c r="M33" s="151" t="s">
        <v>618</v>
      </c>
      <c r="N33" s="152"/>
    </row>
    <row r="34" customFormat="false" ht="15" hidden="false" customHeight="true" outlineLevel="0" collapsed="false">
      <c r="B34" s="146" t="str">
        <f aca="false">CONCATENATE(J34,", ",K34)</f>
        <v>CHAPARRO HERNANDEZ, SILVIA DEL CARMEN</v>
      </c>
      <c r="C34" s="147" t="s">
        <v>438</v>
      </c>
      <c r="D34" s="147" t="s">
        <v>524</v>
      </c>
      <c r="E34" s="148" t="n">
        <v>306</v>
      </c>
      <c r="F34" s="148" t="s">
        <v>619</v>
      </c>
      <c r="G34" s="148" t="s">
        <v>620</v>
      </c>
      <c r="H34" s="148"/>
      <c r="I34" s="149"/>
      <c r="J34" s="150" t="s">
        <v>621</v>
      </c>
      <c r="K34" s="150" t="s">
        <v>622</v>
      </c>
      <c r="L34" s="151" t="s">
        <v>623</v>
      </c>
      <c r="M34" s="151"/>
      <c r="N34" s="152"/>
    </row>
    <row r="35" customFormat="false" ht="15" hidden="false" customHeight="true" outlineLevel="0" collapsed="false">
      <c r="B35" s="146" t="str">
        <f aca="false">CONCATENATE(J35,", ",K35)</f>
        <v>CHAVEZ CHAVEZ, RODOLFO F.</v>
      </c>
      <c r="C35" s="147" t="s">
        <v>251</v>
      </c>
      <c r="D35" s="147"/>
      <c r="E35" s="148" t="n">
        <v>213</v>
      </c>
      <c r="F35" s="148" t="s">
        <v>624</v>
      </c>
      <c r="G35" s="148" t="s">
        <v>625</v>
      </c>
      <c r="H35" s="148" t="s">
        <v>626</v>
      </c>
      <c r="I35" s="149"/>
      <c r="J35" s="150" t="s">
        <v>249</v>
      </c>
      <c r="K35" s="150" t="s">
        <v>250</v>
      </c>
      <c r="L35" s="151" t="s">
        <v>627</v>
      </c>
      <c r="M35" s="151" t="s">
        <v>252</v>
      </c>
      <c r="N35" s="152"/>
    </row>
    <row r="36" customFormat="false" ht="15" hidden="false" customHeight="true" outlineLevel="0" collapsed="false">
      <c r="B36" s="146" t="str">
        <f aca="false">CONCATENATE(J36,", ",K36)</f>
        <v>CHAVEZ GARZA, JAIME EDUARDO</v>
      </c>
      <c r="C36" s="147" t="s">
        <v>196</v>
      </c>
      <c r="D36" s="147"/>
      <c r="E36" s="148" t="n">
        <v>102</v>
      </c>
      <c r="F36" s="148" t="s">
        <v>628</v>
      </c>
      <c r="G36" s="148" t="s">
        <v>629</v>
      </c>
      <c r="H36" s="148"/>
      <c r="I36" s="149"/>
      <c r="J36" s="150" t="s">
        <v>253</v>
      </c>
      <c r="K36" s="150" t="s">
        <v>254</v>
      </c>
      <c r="L36" s="151" t="s">
        <v>630</v>
      </c>
      <c r="M36" s="151" t="s">
        <v>256</v>
      </c>
      <c r="N36" s="152"/>
    </row>
    <row r="37" customFormat="false" ht="15" hidden="false" customHeight="true" outlineLevel="0" collapsed="false">
      <c r="B37" s="146" t="str">
        <f aca="false">CONCATENATE(J37,", ",K37)</f>
        <v>CHAVEZ PRIETO, SARA</v>
      </c>
      <c r="C37" s="147" t="s">
        <v>259</v>
      </c>
      <c r="D37" s="147"/>
      <c r="E37" s="148" t="n">
        <v>420</v>
      </c>
      <c r="F37" s="148" t="s">
        <v>631</v>
      </c>
      <c r="G37" s="148"/>
      <c r="H37" s="148"/>
      <c r="I37" s="149"/>
      <c r="J37" s="150" t="s">
        <v>257</v>
      </c>
      <c r="K37" s="150" t="s">
        <v>258</v>
      </c>
      <c r="L37" s="151" t="s">
        <v>632</v>
      </c>
      <c r="M37" s="151" t="s">
        <v>261</v>
      </c>
      <c r="N37" s="152"/>
    </row>
    <row r="38" customFormat="false" ht="15" hidden="false" customHeight="true" outlineLevel="0" collapsed="false">
      <c r="B38" s="146" t="str">
        <f aca="false">CONCATENATE(J38,", ",K38)</f>
        <v>CHAVIRA SANTOS, RENE</v>
      </c>
      <c r="C38" s="147" t="s">
        <v>264</v>
      </c>
      <c r="D38" s="147"/>
      <c r="E38" s="148" t="n">
        <v>500</v>
      </c>
      <c r="F38" s="148" t="s">
        <v>633</v>
      </c>
      <c r="G38" s="148"/>
      <c r="H38" s="148"/>
      <c r="I38" s="149"/>
      <c r="J38" s="150" t="s">
        <v>262</v>
      </c>
      <c r="K38" s="150" t="s">
        <v>263</v>
      </c>
      <c r="L38" s="151" t="s">
        <v>634</v>
      </c>
      <c r="M38" s="151" t="s">
        <v>265</v>
      </c>
      <c r="N38" s="152"/>
    </row>
    <row r="39" customFormat="false" ht="15" hidden="false" customHeight="true" outlineLevel="0" collapsed="false">
      <c r="B39" s="146" t="str">
        <f aca="false">CONCATENATE(J39,", ",K39)</f>
        <v>CHORA SERRANO, MARCO ANTONIO</v>
      </c>
      <c r="C39" s="147" t="s">
        <v>196</v>
      </c>
      <c r="D39" s="147"/>
      <c r="E39" s="148" t="n">
        <v>202</v>
      </c>
      <c r="F39" s="148" t="s">
        <v>635</v>
      </c>
      <c r="G39" s="148"/>
      <c r="H39" s="148" t="s">
        <v>636</v>
      </c>
      <c r="I39" s="149"/>
      <c r="J39" s="150" t="s">
        <v>637</v>
      </c>
      <c r="K39" s="150" t="s">
        <v>638</v>
      </c>
      <c r="L39" s="151" t="s">
        <v>639</v>
      </c>
      <c r="M39" s="151" t="s">
        <v>640</v>
      </c>
      <c r="N39" s="152"/>
    </row>
    <row r="40" customFormat="false" ht="15" hidden="false" customHeight="true" outlineLevel="0" collapsed="false">
      <c r="B40" s="146" t="str">
        <f aca="false">CONCATENATE(J40,", ",K40)</f>
        <v>CLEMENTE PONCE DE LEON, MAGDALENA </v>
      </c>
      <c r="C40" s="147" t="s">
        <v>268</v>
      </c>
      <c r="D40" s="147"/>
      <c r="E40" s="148" t="n">
        <v>204</v>
      </c>
      <c r="F40" s="148" t="s">
        <v>641</v>
      </c>
      <c r="G40" s="148" t="s">
        <v>642</v>
      </c>
      <c r="H40" s="148" t="s">
        <v>643</v>
      </c>
      <c r="I40" s="149"/>
      <c r="J40" s="150" t="s">
        <v>266</v>
      </c>
      <c r="K40" s="150" t="s">
        <v>267</v>
      </c>
      <c r="L40" s="151" t="s">
        <v>644</v>
      </c>
      <c r="M40" s="151" t="s">
        <v>269</v>
      </c>
      <c r="N40" s="152"/>
    </row>
    <row r="41" customFormat="false" ht="15" hidden="false" customHeight="true" outlineLevel="0" collapsed="false">
      <c r="B41" s="146" t="str">
        <f aca="false">CONCATENATE(J41,", ",K41)</f>
        <v>CONTESTABILE DEL MISTRO, ANTONIO</v>
      </c>
      <c r="C41" s="147" t="s">
        <v>310</v>
      </c>
      <c r="D41" s="147"/>
      <c r="E41" s="148" t="n">
        <v>309</v>
      </c>
      <c r="F41" s="148" t="s">
        <v>645</v>
      </c>
      <c r="G41" s="148" t="s">
        <v>646</v>
      </c>
      <c r="H41" s="148"/>
      <c r="I41" s="149"/>
      <c r="J41" s="150" t="s">
        <v>647</v>
      </c>
      <c r="K41" s="150" t="s">
        <v>476</v>
      </c>
      <c r="L41" s="151" t="s">
        <v>648</v>
      </c>
      <c r="M41" s="151" t="s">
        <v>649</v>
      </c>
      <c r="N41" s="152"/>
    </row>
    <row r="42" customFormat="false" ht="15" hidden="false" customHeight="true" outlineLevel="0" collapsed="false">
      <c r="B42" s="146" t="str">
        <f aca="false">CONCATENATE(J42,", ",K42)</f>
        <v>DEISTER DUARTE, GUILLERMO EDUARDO</v>
      </c>
      <c r="C42" s="147" t="s">
        <v>272</v>
      </c>
      <c r="D42" s="147"/>
      <c r="E42" s="148" t="n">
        <v>311</v>
      </c>
      <c r="F42" s="148" t="s">
        <v>650</v>
      </c>
      <c r="G42" s="148"/>
      <c r="H42" s="148"/>
      <c r="I42" s="149"/>
      <c r="J42" s="150" t="s">
        <v>270</v>
      </c>
      <c r="K42" s="150" t="s">
        <v>271</v>
      </c>
      <c r="L42" s="151" t="s">
        <v>651</v>
      </c>
      <c r="M42" s="151" t="s">
        <v>273</v>
      </c>
      <c r="N42" s="152"/>
    </row>
    <row r="43" customFormat="false" ht="15" hidden="false" customHeight="true" outlineLevel="0" collapsed="false">
      <c r="B43" s="146" t="str">
        <f aca="false">CONCATENATE(J43,", ",K43)</f>
        <v>DELGADO KALISCH, ARMANDO</v>
      </c>
      <c r="C43" s="147" t="s">
        <v>196</v>
      </c>
      <c r="D43" s="147"/>
      <c r="E43" s="148" t="n">
        <v>402</v>
      </c>
      <c r="F43" s="148" t="s">
        <v>652</v>
      </c>
      <c r="G43" s="148" t="s">
        <v>653</v>
      </c>
      <c r="H43" s="148"/>
      <c r="I43" s="149"/>
      <c r="J43" s="150" t="s">
        <v>274</v>
      </c>
      <c r="K43" s="150" t="s">
        <v>275</v>
      </c>
      <c r="L43" s="151" t="s">
        <v>654</v>
      </c>
      <c r="M43" s="151" t="s">
        <v>277</v>
      </c>
      <c r="N43" s="152"/>
    </row>
    <row r="44" customFormat="false" ht="15" hidden="false" customHeight="true" outlineLevel="0" collapsed="false">
      <c r="B44" s="146" t="str">
        <f aca="false">CONCATENATE(J44,", ",K44)</f>
        <v>DELGADO RASCON, ROSARIO MARIA</v>
      </c>
      <c r="C44" s="147" t="s">
        <v>196</v>
      </c>
      <c r="D44" s="147"/>
      <c r="E44" s="148" t="n">
        <v>402</v>
      </c>
      <c r="F44" s="148" t="s">
        <v>652</v>
      </c>
      <c r="G44" s="148" t="s">
        <v>653</v>
      </c>
      <c r="H44" s="148"/>
      <c r="I44" s="149"/>
      <c r="J44" s="150" t="s">
        <v>278</v>
      </c>
      <c r="K44" s="150" t="s">
        <v>279</v>
      </c>
      <c r="L44" s="151" t="s">
        <v>655</v>
      </c>
      <c r="M44" s="151"/>
      <c r="N44" s="152"/>
    </row>
    <row r="45" customFormat="false" ht="15" hidden="false" customHeight="true" outlineLevel="0" collapsed="false">
      <c r="B45" s="146" t="str">
        <f aca="false">CONCATENATE(J45,", ",K45)</f>
        <v>DIAZ PADILLA, MARTHA ROSA</v>
      </c>
      <c r="C45" s="147" t="s">
        <v>196</v>
      </c>
      <c r="D45" s="147"/>
      <c r="E45" s="148" t="n">
        <v>503</v>
      </c>
      <c r="F45" s="148" t="s">
        <v>656</v>
      </c>
      <c r="G45" s="148"/>
      <c r="H45" s="148"/>
      <c r="I45" s="149"/>
      <c r="J45" s="150" t="s">
        <v>280</v>
      </c>
      <c r="K45" s="150" t="s">
        <v>281</v>
      </c>
      <c r="L45" s="152" t="s">
        <v>657</v>
      </c>
      <c r="M45" s="152"/>
      <c r="N45" s="152"/>
    </row>
    <row r="46" customFormat="false" ht="15" hidden="false" customHeight="true" outlineLevel="0" collapsed="false">
      <c r="B46" s="146" t="str">
        <f aca="false">CONCATENATE(J46,", ",K46)</f>
        <v>DUARTE MAYNEZ, HERNAN</v>
      </c>
      <c r="C46" s="147" t="s">
        <v>196</v>
      </c>
      <c r="D46" s="147"/>
      <c r="E46" s="148" t="n">
        <v>320</v>
      </c>
      <c r="F46" s="148" t="s">
        <v>658</v>
      </c>
      <c r="G46" s="148" t="s">
        <v>659</v>
      </c>
      <c r="H46" s="148"/>
      <c r="I46" s="149"/>
      <c r="J46" s="150" t="s">
        <v>282</v>
      </c>
      <c r="K46" s="150" t="s">
        <v>283</v>
      </c>
      <c r="L46" s="151" t="s">
        <v>660</v>
      </c>
      <c r="M46" s="151" t="s">
        <v>284</v>
      </c>
      <c r="N46" s="152"/>
    </row>
    <row r="47" customFormat="false" ht="15" hidden="false" customHeight="true" outlineLevel="0" collapsed="false">
      <c r="B47" s="146" t="str">
        <f aca="false">CONCATENATE(J47,", ",K47)</f>
        <v>ENRIQUEZ GULLEN, BERNARDO OCTAVIO</v>
      </c>
      <c r="C47" s="147" t="s">
        <v>196</v>
      </c>
      <c r="D47" s="147"/>
      <c r="E47" s="148" t="n">
        <v>302</v>
      </c>
      <c r="F47" s="148" t="s">
        <v>661</v>
      </c>
      <c r="G47" s="148"/>
      <c r="H47" s="148"/>
      <c r="I47" s="149"/>
      <c r="J47" s="150" t="s">
        <v>285</v>
      </c>
      <c r="K47" s="150" t="s">
        <v>286</v>
      </c>
      <c r="L47" s="151" t="s">
        <v>662</v>
      </c>
      <c r="M47" s="151" t="s">
        <v>287</v>
      </c>
      <c r="N47" s="152"/>
    </row>
    <row r="48" customFormat="false" ht="15" hidden="false" customHeight="true" outlineLevel="0" collapsed="false">
      <c r="B48" s="146" t="s">
        <v>663</v>
      </c>
      <c r="C48" s="147" t="s">
        <v>204</v>
      </c>
      <c r="D48" s="147"/>
      <c r="E48" s="148" t="n">
        <v>119</v>
      </c>
      <c r="F48" s="148" t="s">
        <v>664</v>
      </c>
      <c r="G48" s="148"/>
      <c r="H48" s="148"/>
      <c r="I48" s="149"/>
      <c r="J48" s="168" t="s">
        <v>665</v>
      </c>
      <c r="K48" s="150" t="s">
        <v>666</v>
      </c>
      <c r="L48" s="152" t="s">
        <v>667</v>
      </c>
      <c r="M48" s="152"/>
      <c r="N48" s="152"/>
    </row>
    <row r="49" customFormat="false" ht="15" hidden="false" customHeight="true" outlineLevel="0" collapsed="false">
      <c r="B49" s="146" t="s">
        <v>668</v>
      </c>
      <c r="C49" s="147" t="s">
        <v>669</v>
      </c>
      <c r="D49" s="147"/>
      <c r="E49" s="148" t="n">
        <v>120</v>
      </c>
      <c r="F49" s="148" t="s">
        <v>670</v>
      </c>
      <c r="G49" s="148"/>
      <c r="H49" s="148"/>
      <c r="I49" s="149"/>
      <c r="J49" s="168" t="s">
        <v>671</v>
      </c>
      <c r="K49" s="150" t="s">
        <v>672</v>
      </c>
      <c r="L49" s="150" t="s">
        <v>668</v>
      </c>
      <c r="M49" s="169" t="s">
        <v>673</v>
      </c>
      <c r="N49" s="152"/>
    </row>
    <row r="50" customFormat="false" ht="15" hidden="false" customHeight="true" outlineLevel="0" collapsed="false">
      <c r="B50" s="146" t="str">
        <f aca="false">CONCATENATE(J50,", ",K50)</f>
        <v>FRANCO GALLEGOS, FIDEL CONRADO</v>
      </c>
      <c r="C50" s="147" t="s">
        <v>290</v>
      </c>
      <c r="D50" s="147"/>
      <c r="E50" s="148" t="n">
        <v>220</v>
      </c>
      <c r="F50" s="148" t="s">
        <v>674</v>
      </c>
      <c r="G50" s="148" t="s">
        <v>675</v>
      </c>
      <c r="H50" s="148"/>
      <c r="I50" s="149"/>
      <c r="J50" s="150" t="s">
        <v>288</v>
      </c>
      <c r="K50" s="150" t="s">
        <v>289</v>
      </c>
      <c r="L50" s="151" t="s">
        <v>676</v>
      </c>
      <c r="M50" s="151"/>
      <c r="N50" s="152"/>
    </row>
    <row r="51" customFormat="false" ht="15" hidden="false" customHeight="true" outlineLevel="0" collapsed="false">
      <c r="B51" s="146" t="str">
        <f aca="false">CONCATENATE(J51,", ",K51)</f>
        <v>GALLARDO CHAVARRIA, GUILLERMO</v>
      </c>
      <c r="C51" s="147" t="s">
        <v>192</v>
      </c>
      <c r="D51" s="147"/>
      <c r="E51" s="148" t="n">
        <v>203</v>
      </c>
      <c r="F51" s="148" t="s">
        <v>677</v>
      </c>
      <c r="G51" s="148" t="s">
        <v>678</v>
      </c>
      <c r="H51" s="148"/>
      <c r="I51" s="149"/>
      <c r="J51" s="150" t="s">
        <v>291</v>
      </c>
      <c r="K51" s="150" t="s">
        <v>292</v>
      </c>
      <c r="L51" s="151" t="s">
        <v>679</v>
      </c>
      <c r="M51" s="151" t="s">
        <v>294</v>
      </c>
      <c r="N51" s="152"/>
    </row>
    <row r="52" customFormat="false" ht="15" hidden="false" customHeight="true" outlineLevel="0" collapsed="false">
      <c r="B52" s="146" t="str">
        <f aca="false">CONCATENATE(J52,", ",K52)</f>
        <v>GALLARDO ENRIQUEZ, CARLOS</v>
      </c>
      <c r="C52" s="147" t="s">
        <v>239</v>
      </c>
      <c r="D52" s="147"/>
      <c r="E52" s="148" t="n">
        <v>305</v>
      </c>
      <c r="F52" s="148" t="s">
        <v>680</v>
      </c>
      <c r="G52" s="148" t="s">
        <v>681</v>
      </c>
      <c r="H52" s="148"/>
      <c r="I52" s="149"/>
      <c r="J52" s="150" t="s">
        <v>295</v>
      </c>
      <c r="K52" s="150" t="s">
        <v>296</v>
      </c>
      <c r="L52" s="151" t="s">
        <v>682</v>
      </c>
      <c r="M52" s="151" t="s">
        <v>297</v>
      </c>
      <c r="N52" s="152"/>
    </row>
    <row r="53" customFormat="false" ht="15" hidden="false" customHeight="true" outlineLevel="0" collapsed="false">
      <c r="B53" s="146" t="str">
        <f aca="false">CONCATENATE(J53,", ",K53)</f>
        <v>GALLARDO SOTO, MIGUEL ANGEL</v>
      </c>
      <c r="C53" s="147" t="s">
        <v>192</v>
      </c>
      <c r="D53" s="147"/>
      <c r="E53" s="148" t="n">
        <v>209</v>
      </c>
      <c r="F53" s="148" t="s">
        <v>683</v>
      </c>
      <c r="G53" s="148"/>
      <c r="H53" s="148"/>
      <c r="I53" s="149"/>
      <c r="J53" s="150" t="s">
        <v>298</v>
      </c>
      <c r="K53" s="150" t="s">
        <v>299</v>
      </c>
      <c r="L53" s="151" t="s">
        <v>684</v>
      </c>
      <c r="M53" s="151" t="s">
        <v>300</v>
      </c>
      <c r="N53" s="152"/>
    </row>
    <row r="54" customFormat="false" ht="15" hidden="false" customHeight="true" outlineLevel="0" collapsed="false">
      <c r="B54" s="146" t="str">
        <f aca="false">CONCATENATE(J54,", ",K54)</f>
        <v>GALVAN ANTILLON, JORGE</v>
      </c>
      <c r="C54" s="147" t="s">
        <v>264</v>
      </c>
      <c r="D54" s="147"/>
      <c r="E54" s="148" t="n">
        <v>516</v>
      </c>
      <c r="F54" s="148" t="s">
        <v>685</v>
      </c>
      <c r="G54" s="148" t="s">
        <v>686</v>
      </c>
      <c r="H54" s="148"/>
      <c r="I54" s="149"/>
      <c r="J54" s="150" t="s">
        <v>301</v>
      </c>
      <c r="K54" s="150" t="s">
        <v>302</v>
      </c>
      <c r="L54" s="151" t="s">
        <v>687</v>
      </c>
      <c r="M54" s="151" t="s">
        <v>303</v>
      </c>
      <c r="N54" s="152"/>
    </row>
    <row r="55" customFormat="false" ht="15" hidden="false" customHeight="true" outlineLevel="0" collapsed="false">
      <c r="B55" s="146" t="str">
        <f aca="false">CONCATENATE(J55,", ",K55)</f>
        <v>GAMEROS GARDEA, RENE ALBERTO</v>
      </c>
      <c r="C55" s="147" t="s">
        <v>306</v>
      </c>
      <c r="D55" s="147"/>
      <c r="E55" s="148" t="n">
        <v>21</v>
      </c>
      <c r="F55" s="148" t="s">
        <v>688</v>
      </c>
      <c r="G55" s="148"/>
      <c r="H55" s="148"/>
      <c r="I55" s="149"/>
      <c r="J55" s="150" t="s">
        <v>304</v>
      </c>
      <c r="K55" s="150" t="s">
        <v>305</v>
      </c>
      <c r="L55" s="151" t="s">
        <v>689</v>
      </c>
      <c r="M55" s="151" t="s">
        <v>307</v>
      </c>
      <c r="N55" s="152"/>
    </row>
    <row r="56" customFormat="false" ht="15" hidden="false" customHeight="true" outlineLevel="0" collapsed="false">
      <c r="B56" s="146" t="str">
        <f aca="false">CONCATENATE(J56,", ",K56)</f>
        <v>GARCIA RASCON, ANGEL</v>
      </c>
      <c r="C56" s="147" t="s">
        <v>690</v>
      </c>
      <c r="D56" s="147"/>
      <c r="E56" s="148" t="n">
        <v>109</v>
      </c>
      <c r="F56" s="148" t="s">
        <v>691</v>
      </c>
      <c r="G56" s="148" t="s">
        <v>692</v>
      </c>
      <c r="H56" s="148"/>
      <c r="I56" s="149"/>
      <c r="J56" s="150" t="s">
        <v>693</v>
      </c>
      <c r="K56" s="150" t="s">
        <v>694</v>
      </c>
      <c r="L56" s="151" t="s">
        <v>695</v>
      </c>
      <c r="M56" s="151" t="s">
        <v>696</v>
      </c>
      <c r="N56" s="152"/>
    </row>
    <row r="57" customFormat="false" ht="15" hidden="false" customHeight="true" outlineLevel="0" collapsed="false">
      <c r="B57" s="146" t="str">
        <f aca="false">CONCATENATE(J57,", ",K57)</f>
        <v>GARCIA VAZQUEZ, LUIS RICARDO</v>
      </c>
      <c r="C57" s="147" t="s">
        <v>314</v>
      </c>
      <c r="D57" s="147"/>
      <c r="E57" s="148" t="n">
        <v>206</v>
      </c>
      <c r="F57" s="148" t="s">
        <v>697</v>
      </c>
      <c r="G57" s="170"/>
      <c r="H57" s="148"/>
      <c r="I57" s="149"/>
      <c r="J57" s="150" t="s">
        <v>312</v>
      </c>
      <c r="K57" s="150" t="s">
        <v>313</v>
      </c>
      <c r="L57" s="151" t="s">
        <v>698</v>
      </c>
      <c r="M57" s="151" t="s">
        <v>315</v>
      </c>
      <c r="N57" s="152"/>
    </row>
    <row r="58" customFormat="false" ht="15" hidden="false" customHeight="true" outlineLevel="0" collapsed="false">
      <c r="B58" s="146" t="str">
        <f aca="false">CONCATENATE(J58,", ",K58)</f>
        <v>GARFIO PACHECO, BLANCA OLIVIA</v>
      </c>
      <c r="C58" s="147" t="s">
        <v>239</v>
      </c>
      <c r="D58" s="147"/>
      <c r="E58" s="148" t="n">
        <v>105</v>
      </c>
      <c r="F58" s="148" t="s">
        <v>699</v>
      </c>
      <c r="G58" s="148"/>
      <c r="H58" s="148"/>
      <c r="I58" s="149"/>
      <c r="J58" s="150" t="s">
        <v>316</v>
      </c>
      <c r="K58" s="150" t="s">
        <v>317</v>
      </c>
      <c r="L58" s="151" t="s">
        <v>700</v>
      </c>
      <c r="M58" s="151"/>
      <c r="N58" s="152"/>
    </row>
    <row r="59" customFormat="false" ht="15" hidden="false" customHeight="true" outlineLevel="0" collapsed="false">
      <c r="B59" s="146" t="str">
        <f aca="false">CONCATENATE(J59,", ",K59)</f>
        <v>GOMEZ CESPEDES, ADRIANA</v>
      </c>
      <c r="C59" s="147" t="s">
        <v>403</v>
      </c>
      <c r="D59" s="147"/>
      <c r="E59" s="148" t="s">
        <v>701</v>
      </c>
      <c r="F59" s="148" t="s">
        <v>702</v>
      </c>
      <c r="G59" s="148"/>
      <c r="H59" s="148"/>
      <c r="I59" s="149"/>
      <c r="J59" s="150" t="s">
        <v>703</v>
      </c>
      <c r="K59" s="150" t="s">
        <v>704</v>
      </c>
      <c r="L59" s="151" t="s">
        <v>705</v>
      </c>
      <c r="M59" s="151" t="s">
        <v>706</v>
      </c>
      <c r="N59" s="152"/>
    </row>
    <row r="60" customFormat="false" ht="15" hidden="false" customHeight="true" outlineLevel="0" collapsed="false">
      <c r="B60" s="146" t="s">
        <v>707</v>
      </c>
      <c r="C60" s="147" t="s">
        <v>225</v>
      </c>
      <c r="D60" s="147" t="s">
        <v>513</v>
      </c>
      <c r="E60" s="148" t="n">
        <v>117</v>
      </c>
      <c r="F60" s="148" t="s">
        <v>708</v>
      </c>
      <c r="G60" s="148"/>
      <c r="H60" s="148"/>
      <c r="I60" s="149"/>
      <c r="J60" s="168" t="s">
        <v>709</v>
      </c>
      <c r="K60" s="150" t="s">
        <v>710</v>
      </c>
      <c r="L60" s="152" t="s">
        <v>711</v>
      </c>
      <c r="M60" s="152"/>
      <c r="N60" s="152"/>
    </row>
    <row r="61" customFormat="false" ht="15" hidden="false" customHeight="true" outlineLevel="0" collapsed="false">
      <c r="B61" s="146" t="str">
        <f aca="false">CONCATENATE(J61,", ",K61)</f>
        <v>GONZALEZ MARTINEZ, HECTOR</v>
      </c>
      <c r="C61" s="147" t="s">
        <v>320</v>
      </c>
      <c r="D61" s="147"/>
      <c r="E61" s="148" t="n">
        <v>403</v>
      </c>
      <c r="F61" s="148" t="s">
        <v>712</v>
      </c>
      <c r="G61" s="148"/>
      <c r="H61" s="148"/>
      <c r="I61" s="149"/>
      <c r="J61" s="168" t="s">
        <v>318</v>
      </c>
      <c r="K61" s="150" t="s">
        <v>319</v>
      </c>
      <c r="L61" s="152" t="s">
        <v>713</v>
      </c>
      <c r="M61" s="152"/>
      <c r="N61" s="152"/>
    </row>
    <row r="62" customFormat="false" ht="15" hidden="false" customHeight="true" outlineLevel="0" collapsed="false">
      <c r="B62" s="146" t="str">
        <f aca="false">CONCATENATE(J62,", ",K62)</f>
        <v>GONZALEZ MENDOZA, RENE LAZARO</v>
      </c>
      <c r="C62" s="147" t="s">
        <v>323</v>
      </c>
      <c r="D62" s="147"/>
      <c r="E62" s="148" t="n">
        <v>520</v>
      </c>
      <c r="F62" s="148" t="s">
        <v>714</v>
      </c>
      <c r="G62" s="148"/>
      <c r="H62" s="148"/>
      <c r="I62" s="149"/>
      <c r="J62" s="150" t="s">
        <v>321</v>
      </c>
      <c r="K62" s="150" t="s">
        <v>322</v>
      </c>
      <c r="L62" s="151" t="s">
        <v>715</v>
      </c>
      <c r="M62" s="151"/>
      <c r="N62" s="152"/>
    </row>
    <row r="63" customFormat="false" ht="15" hidden="false" customHeight="true" outlineLevel="0" collapsed="false">
      <c r="B63" s="146" t="s">
        <v>716</v>
      </c>
      <c r="C63" s="147" t="s">
        <v>239</v>
      </c>
      <c r="D63" s="147"/>
      <c r="E63" s="148" t="n">
        <v>202</v>
      </c>
      <c r="F63" s="148" t="n">
        <v>4392780</v>
      </c>
      <c r="G63" s="148"/>
      <c r="H63" s="148" t="s">
        <v>636</v>
      </c>
      <c r="I63" s="149"/>
      <c r="J63" s="168" t="s">
        <v>717</v>
      </c>
      <c r="K63" s="150" t="s">
        <v>302</v>
      </c>
      <c r="L63" s="151" t="s">
        <v>718</v>
      </c>
      <c r="M63" s="151" t="s">
        <v>719</v>
      </c>
      <c r="N63" s="152"/>
    </row>
    <row r="64" customFormat="false" ht="15" hidden="false" customHeight="true" outlineLevel="0" collapsed="false">
      <c r="B64" s="146" t="str">
        <f aca="false">CONCATENATE(J64,", ",K64)</f>
        <v>GONZALEZ TREVIZO, GILBERTO</v>
      </c>
      <c r="C64" s="147" t="s">
        <v>215</v>
      </c>
      <c r="D64" s="147"/>
      <c r="E64" s="148" t="n">
        <v>220</v>
      </c>
      <c r="F64" s="148" t="s">
        <v>674</v>
      </c>
      <c r="G64" s="148" t="s">
        <v>675</v>
      </c>
      <c r="H64" s="148"/>
      <c r="I64" s="149"/>
      <c r="J64" s="150" t="s">
        <v>720</v>
      </c>
      <c r="K64" s="150" t="s">
        <v>207</v>
      </c>
      <c r="L64" s="152" t="s">
        <v>721</v>
      </c>
      <c r="M64" s="152"/>
      <c r="N64" s="152"/>
    </row>
    <row r="65" customFormat="false" ht="15" hidden="false" customHeight="true" outlineLevel="0" collapsed="false">
      <c r="B65" s="146" t="str">
        <f aca="false">CONCATENATE(J65,", ",K65)</f>
        <v>GRIJALVA PEREZ, SIMON</v>
      </c>
      <c r="C65" s="147" t="s">
        <v>290</v>
      </c>
      <c r="D65" s="147"/>
      <c r="E65" s="148" t="n">
        <v>501</v>
      </c>
      <c r="F65" s="148" t="s">
        <v>722</v>
      </c>
      <c r="G65" s="148" t="s">
        <v>723</v>
      </c>
      <c r="H65" s="148"/>
      <c r="I65" s="149"/>
      <c r="J65" s="150" t="s">
        <v>325</v>
      </c>
      <c r="K65" s="150" t="s">
        <v>326</v>
      </c>
      <c r="L65" s="151" t="s">
        <v>724</v>
      </c>
      <c r="M65" s="151" t="s">
        <v>327</v>
      </c>
      <c r="N65" s="152"/>
    </row>
    <row r="66" customFormat="false" ht="15" hidden="false" customHeight="true" outlineLevel="0" collapsed="false">
      <c r="B66" s="146" t="str">
        <f aca="false">CONCATENATE(J66,", ",K66)</f>
        <v>GUEVARA AYON, FERNANDO</v>
      </c>
      <c r="C66" s="147" t="s">
        <v>215</v>
      </c>
      <c r="D66" s="147"/>
      <c r="E66" s="148" t="n">
        <v>201</v>
      </c>
      <c r="F66" s="148" t="s">
        <v>725</v>
      </c>
      <c r="G66" s="148" t="s">
        <v>726</v>
      </c>
      <c r="H66" s="148"/>
      <c r="I66" s="149"/>
      <c r="J66" s="150" t="s">
        <v>328</v>
      </c>
      <c r="K66" s="150" t="s">
        <v>329</v>
      </c>
      <c r="L66" s="151" t="s">
        <v>727</v>
      </c>
      <c r="M66" s="151" t="s">
        <v>330</v>
      </c>
      <c r="N66" s="152"/>
    </row>
    <row r="67" customFormat="false" ht="15" hidden="false" customHeight="true" outlineLevel="0" collapsed="false">
      <c r="B67" s="146" t="str">
        <f aca="false">CONCATENATE(J67,", ",K67)</f>
        <v>HERNANDEZ SALDAÑA, RAUL</v>
      </c>
      <c r="C67" s="147" t="s">
        <v>728</v>
      </c>
      <c r="D67" s="147"/>
      <c r="E67" s="148" t="n">
        <v>502</v>
      </c>
      <c r="F67" s="148" t="s">
        <v>729</v>
      </c>
      <c r="G67" s="148"/>
      <c r="H67" s="148"/>
      <c r="I67" s="149"/>
      <c r="J67" s="150" t="s">
        <v>730</v>
      </c>
      <c r="K67" s="150" t="s">
        <v>482</v>
      </c>
      <c r="L67" s="151" t="s">
        <v>731</v>
      </c>
      <c r="M67" s="151" t="s">
        <v>732</v>
      </c>
      <c r="N67" s="152"/>
    </row>
    <row r="68" customFormat="false" ht="15" hidden="false" customHeight="true" outlineLevel="0" collapsed="false">
      <c r="B68" s="146" t="s">
        <v>733</v>
      </c>
      <c r="C68" s="147" t="s">
        <v>290</v>
      </c>
      <c r="D68" s="147"/>
      <c r="E68" s="148" t="n">
        <v>403</v>
      </c>
      <c r="F68" s="148" t="s">
        <v>734</v>
      </c>
      <c r="G68" s="148"/>
      <c r="H68" s="148"/>
      <c r="I68" s="149"/>
      <c r="J68" s="150" t="s">
        <v>331</v>
      </c>
      <c r="K68" s="150" t="s">
        <v>332</v>
      </c>
      <c r="L68" s="151" t="s">
        <v>735</v>
      </c>
      <c r="M68" s="0" t="s">
        <v>333</v>
      </c>
      <c r="N68" s="152"/>
    </row>
    <row r="69" customFormat="false" ht="15" hidden="false" customHeight="true" outlineLevel="0" collapsed="false">
      <c r="B69" s="146" t="str">
        <f aca="false">CONCATENATE(J69,", ",K69)</f>
        <v>HORCASITAS POUS, RAMON ANTONIO</v>
      </c>
      <c r="C69" s="147" t="s">
        <v>259</v>
      </c>
      <c r="D69" s="147"/>
      <c r="E69" s="148" t="n">
        <v>225</v>
      </c>
      <c r="F69" s="148" t="s">
        <v>736</v>
      </c>
      <c r="G69" s="148"/>
      <c r="H69" s="148"/>
      <c r="I69" s="149"/>
      <c r="J69" s="150" t="s">
        <v>334</v>
      </c>
      <c r="K69" s="150" t="s">
        <v>335</v>
      </c>
      <c r="L69" s="151" t="s">
        <v>737</v>
      </c>
      <c r="M69" s="151" t="s">
        <v>336</v>
      </c>
      <c r="N69" s="152"/>
    </row>
    <row r="70" customFormat="false" ht="15" hidden="false" customHeight="true" outlineLevel="0" collapsed="false">
      <c r="B70" s="146" t="str">
        <f aca="false">CONCATENATE(J70,", ",K70)</f>
        <v>IGLESIAS MIRAMONTES, GASPAR</v>
      </c>
      <c r="C70" s="147" t="s">
        <v>192</v>
      </c>
      <c r="D70" s="147"/>
      <c r="E70" s="148" t="n">
        <v>201</v>
      </c>
      <c r="F70" s="148" t="s">
        <v>725</v>
      </c>
      <c r="G70" s="148" t="s">
        <v>726</v>
      </c>
      <c r="H70" s="148"/>
      <c r="I70" s="149"/>
      <c r="J70" s="150" t="s">
        <v>337</v>
      </c>
      <c r="K70" s="150" t="s">
        <v>338</v>
      </c>
      <c r="L70" s="151" t="s">
        <v>738</v>
      </c>
      <c r="M70" s="151" t="s">
        <v>339</v>
      </c>
      <c r="N70" s="152"/>
    </row>
    <row r="71" customFormat="false" ht="15" hidden="false" customHeight="true" outlineLevel="0" collapsed="false">
      <c r="B71" s="146" t="str">
        <f aca="false">CONCATENATE(J71,", ",K71)</f>
        <v>JAUREGUI CRUZ, ARTURO</v>
      </c>
      <c r="C71" s="147" t="s">
        <v>225</v>
      </c>
      <c r="D71" s="147"/>
      <c r="E71" s="148" t="n">
        <v>308</v>
      </c>
      <c r="F71" s="148" t="s">
        <v>739</v>
      </c>
      <c r="G71" s="148"/>
      <c r="H71" s="148"/>
      <c r="I71" s="149"/>
      <c r="J71" s="150" t="s">
        <v>340</v>
      </c>
      <c r="K71" s="150" t="s">
        <v>341</v>
      </c>
      <c r="L71" s="151" t="s">
        <v>740</v>
      </c>
      <c r="M71" s="151" t="s">
        <v>342</v>
      </c>
      <c r="N71" s="151" t="s">
        <v>343</v>
      </c>
    </row>
    <row r="72" customFormat="false" ht="15" hidden="false" customHeight="true" outlineLevel="0" collapsed="false">
      <c r="B72" s="146" t="str">
        <f aca="false">CONCATENATE(J72,", ",K72)</f>
        <v>JAURRIETA VALLES, JESUS</v>
      </c>
      <c r="C72" s="147" t="s">
        <v>222</v>
      </c>
      <c r="D72" s="147"/>
      <c r="E72" s="148" t="n">
        <v>318</v>
      </c>
      <c r="F72" s="148" t="s">
        <v>741</v>
      </c>
      <c r="G72" s="148" t="s">
        <v>742</v>
      </c>
      <c r="H72" s="148"/>
      <c r="I72" s="149"/>
      <c r="J72" s="150" t="s">
        <v>344</v>
      </c>
      <c r="K72" s="150" t="s">
        <v>345</v>
      </c>
      <c r="L72" s="151" t="s">
        <v>743</v>
      </c>
      <c r="M72" s="151" t="s">
        <v>347</v>
      </c>
      <c r="N72" s="152"/>
    </row>
    <row r="73" customFormat="false" ht="15" hidden="false" customHeight="true" outlineLevel="0" collapsed="false">
      <c r="B73" s="146" t="str">
        <f aca="false">CONCATENATE(J73,", ",K73)</f>
        <v>JAURRIETA VALLES, JOSE RAFAEL</v>
      </c>
      <c r="C73" s="147" t="s">
        <v>192</v>
      </c>
      <c r="D73" s="147"/>
      <c r="E73" s="148" t="n">
        <v>21</v>
      </c>
      <c r="F73" s="148" t="s">
        <v>744</v>
      </c>
      <c r="G73" s="148"/>
      <c r="H73" s="148"/>
      <c r="I73" s="149"/>
      <c r="J73" s="150" t="s">
        <v>344</v>
      </c>
      <c r="K73" s="150" t="s">
        <v>348</v>
      </c>
      <c r="L73" s="151" t="s">
        <v>745</v>
      </c>
      <c r="M73" s="151" t="s">
        <v>349</v>
      </c>
      <c r="N73" s="152"/>
    </row>
    <row r="74" customFormat="false" ht="15" hidden="false" customHeight="true" outlineLevel="0" collapsed="false">
      <c r="B74" s="146" t="str">
        <f aca="false">CONCATENATE(J74,", ",K74)</f>
        <v>JUAREZ HERNANDEZ, FIDEL</v>
      </c>
      <c r="C74" s="147" t="s">
        <v>524</v>
      </c>
      <c r="D74" s="147"/>
      <c r="E74" s="148" t="n">
        <v>214</v>
      </c>
      <c r="F74" s="148" t="s">
        <v>525</v>
      </c>
      <c r="G74" s="148" t="s">
        <v>526</v>
      </c>
      <c r="H74" s="148"/>
      <c r="I74" s="149"/>
      <c r="J74" s="150" t="s">
        <v>746</v>
      </c>
      <c r="K74" s="150" t="s">
        <v>747</v>
      </c>
      <c r="L74" s="151" t="s">
        <v>748</v>
      </c>
      <c r="M74" s="151"/>
      <c r="N74" s="152"/>
    </row>
    <row r="75" customFormat="false" ht="15" hidden="false" customHeight="true" outlineLevel="0" collapsed="false">
      <c r="B75" s="146" t="str">
        <f aca="false">CONCATENATE(J75,", ",K75)</f>
        <v>KOSTURAKIS GARCIA, DEMETRIO</v>
      </c>
      <c r="C75" s="147" t="s">
        <v>239</v>
      </c>
      <c r="D75" s="147"/>
      <c r="E75" s="148" t="n">
        <v>205</v>
      </c>
      <c r="F75" s="148" t="s">
        <v>749</v>
      </c>
      <c r="G75" s="148" t="s">
        <v>750</v>
      </c>
      <c r="H75" s="148" t="s">
        <v>751</v>
      </c>
      <c r="I75" s="149"/>
      <c r="J75" s="150" t="s">
        <v>350</v>
      </c>
      <c r="K75" s="150" t="s">
        <v>351</v>
      </c>
      <c r="L75" s="151" t="s">
        <v>752</v>
      </c>
      <c r="M75" s="151" t="s">
        <v>352</v>
      </c>
      <c r="N75" s="152"/>
    </row>
    <row r="76" customFormat="false" ht="15" hidden="false" customHeight="true" outlineLevel="0" collapsed="false">
      <c r="B76" s="146" t="str">
        <f aca="false">CONCATENATE(J76,", ",K76)</f>
        <v>LARA AGUIRRE, JOSE LUIS</v>
      </c>
      <c r="C76" s="147" t="s">
        <v>204</v>
      </c>
      <c r="D76" s="147"/>
      <c r="E76" s="148" t="n">
        <v>109</v>
      </c>
      <c r="F76" s="148" t="s">
        <v>691</v>
      </c>
      <c r="G76" s="148" t="s">
        <v>692</v>
      </c>
      <c r="H76" s="148"/>
      <c r="I76" s="149"/>
      <c r="J76" s="150" t="s">
        <v>753</v>
      </c>
      <c r="K76" s="150" t="s">
        <v>754</v>
      </c>
      <c r="L76" s="152" t="s">
        <v>755</v>
      </c>
      <c r="M76" s="152"/>
      <c r="N76" s="152"/>
    </row>
    <row r="77" customFormat="false" ht="15" hidden="false" customHeight="true" outlineLevel="0" collapsed="false">
      <c r="B77" s="146" t="str">
        <f aca="false">CONCATENATE(J77,", ",K77)</f>
        <v>LARA DE LA FUENTE, ROBERTO</v>
      </c>
      <c r="C77" s="147" t="s">
        <v>215</v>
      </c>
      <c r="D77" s="147"/>
      <c r="E77" s="148" t="n">
        <v>405</v>
      </c>
      <c r="F77" s="148" t="s">
        <v>521</v>
      </c>
      <c r="G77" s="148" t="s">
        <v>522</v>
      </c>
      <c r="H77" s="148"/>
      <c r="I77" s="149"/>
      <c r="J77" s="150" t="s">
        <v>353</v>
      </c>
      <c r="K77" s="150" t="s">
        <v>354</v>
      </c>
      <c r="L77" s="151" t="s">
        <v>756</v>
      </c>
      <c r="M77" s="151" t="s">
        <v>355</v>
      </c>
      <c r="N77" s="152"/>
    </row>
    <row r="78" customFormat="false" ht="15" hidden="false" customHeight="true" outlineLevel="0" collapsed="false">
      <c r="B78" s="146" t="str">
        <f aca="false">CONCATENATE(J78,", ",K78)</f>
        <v>LAZCANO LOYA, JUAN LUIS</v>
      </c>
      <c r="C78" s="147" t="s">
        <v>196</v>
      </c>
      <c r="D78" s="147"/>
      <c r="E78" s="148" t="n">
        <v>404</v>
      </c>
      <c r="F78" s="148" t="s">
        <v>757</v>
      </c>
      <c r="G78" s="148"/>
      <c r="H78" s="148"/>
      <c r="I78" s="149"/>
      <c r="J78" s="150" t="s">
        <v>758</v>
      </c>
      <c r="K78" s="150" t="s">
        <v>759</v>
      </c>
      <c r="L78" s="151" t="s">
        <v>760</v>
      </c>
      <c r="M78" s="151" t="s">
        <v>761</v>
      </c>
      <c r="N78" s="152" t="s">
        <v>762</v>
      </c>
    </row>
    <row r="79" customFormat="false" ht="15" hidden="false" customHeight="true" outlineLevel="0" collapsed="false">
      <c r="B79" s="146" t="str">
        <f aca="false">CONCATENATE(J79,", ",K79)</f>
        <v>LAZCANO LOYA, JULIO CESAR</v>
      </c>
      <c r="C79" s="147" t="s">
        <v>310</v>
      </c>
      <c r="D79" s="147"/>
      <c r="E79" s="148" t="n">
        <v>404</v>
      </c>
      <c r="F79" s="148" t="s">
        <v>763</v>
      </c>
      <c r="G79" s="148"/>
      <c r="H79" s="148"/>
      <c r="I79" s="149"/>
      <c r="J79" s="150" t="s">
        <v>758</v>
      </c>
      <c r="K79" s="150" t="s">
        <v>764</v>
      </c>
      <c r="L79" s="151" t="s">
        <v>765</v>
      </c>
      <c r="M79" s="151" t="s">
        <v>766</v>
      </c>
      <c r="N79" s="152"/>
    </row>
    <row r="80" customFormat="false" ht="15" hidden="false" customHeight="true" outlineLevel="0" collapsed="false">
      <c r="B80" s="146" t="str">
        <f aca="false">CONCATENATE(J80,", ",K80)</f>
        <v>LOPEZ AGUIRRE, JOSE GPE.</v>
      </c>
      <c r="C80" s="147" t="s">
        <v>524</v>
      </c>
      <c r="D80" s="147"/>
      <c r="E80" s="148" t="n">
        <v>214</v>
      </c>
      <c r="F80" s="148" t="s">
        <v>525</v>
      </c>
      <c r="G80" s="148" t="s">
        <v>526</v>
      </c>
      <c r="H80" s="148"/>
      <c r="I80" s="149"/>
      <c r="J80" s="150" t="s">
        <v>767</v>
      </c>
      <c r="K80" s="150" t="s">
        <v>768</v>
      </c>
      <c r="L80" s="152" t="s">
        <v>769</v>
      </c>
      <c r="M80" s="152"/>
      <c r="N80" s="152"/>
    </row>
    <row r="81" customFormat="false" ht="15" hidden="false" customHeight="true" outlineLevel="0" collapsed="false">
      <c r="B81" s="146" t="str">
        <f aca="false">CONCATENATE(J81,", ",K81)</f>
        <v>LOPEZ PRIETO, JUAN JOSE</v>
      </c>
      <c r="C81" s="147" t="s">
        <v>200</v>
      </c>
      <c r="D81" s="147"/>
      <c r="E81" s="148" t="n">
        <v>103</v>
      </c>
      <c r="F81" s="148" t="s">
        <v>579</v>
      </c>
      <c r="G81" s="148" t="s">
        <v>580</v>
      </c>
      <c r="H81" s="148"/>
      <c r="I81" s="149"/>
      <c r="J81" s="150" t="s">
        <v>356</v>
      </c>
      <c r="K81" s="150" t="s">
        <v>357</v>
      </c>
      <c r="L81" s="151" t="s">
        <v>770</v>
      </c>
      <c r="M81" s="151" t="s">
        <v>358</v>
      </c>
      <c r="N81" s="152"/>
    </row>
    <row r="82" customFormat="false" ht="15" hidden="false" customHeight="true" outlineLevel="0" collapsed="false">
      <c r="B82" s="146" t="str">
        <f aca="false">CONCATENATE(J82,", ",K82)</f>
        <v>LOPEZ SISNIEGA, JOSE ALBERTO</v>
      </c>
      <c r="C82" s="147" t="s">
        <v>259</v>
      </c>
      <c r="D82" s="147"/>
      <c r="E82" s="148" t="n">
        <v>301</v>
      </c>
      <c r="F82" s="148" t="s">
        <v>771</v>
      </c>
      <c r="G82" s="148" t="s">
        <v>772</v>
      </c>
      <c r="H82" s="148"/>
      <c r="I82" s="149"/>
      <c r="J82" s="150" t="s">
        <v>359</v>
      </c>
      <c r="K82" s="150" t="s">
        <v>360</v>
      </c>
      <c r="L82" s="151" t="s">
        <v>773</v>
      </c>
      <c r="M82" s="151" t="s">
        <v>361</v>
      </c>
      <c r="N82" s="152"/>
    </row>
    <row r="83" customFormat="false" ht="15" hidden="false" customHeight="true" outlineLevel="0" collapsed="false">
      <c r="B83" s="146" t="str">
        <f aca="false">CONCATENATE(J83,", ",K83)</f>
        <v>LOPEZ SROOR, MAVI PATRICIA</v>
      </c>
      <c r="C83" s="147" t="s">
        <v>428</v>
      </c>
      <c r="D83" s="147"/>
      <c r="E83" s="148" t="n">
        <v>506</v>
      </c>
      <c r="F83" s="148" t="s">
        <v>774</v>
      </c>
      <c r="G83" s="148" t="s">
        <v>775</v>
      </c>
      <c r="H83" s="148" t="s">
        <v>776</v>
      </c>
      <c r="I83" s="149"/>
      <c r="J83" s="150" t="s">
        <v>777</v>
      </c>
      <c r="K83" s="150" t="s">
        <v>778</v>
      </c>
      <c r="L83" s="152" t="s">
        <v>779</v>
      </c>
      <c r="M83" s="152"/>
      <c r="N83" s="152"/>
    </row>
    <row r="84" customFormat="false" ht="15" hidden="false" customHeight="true" outlineLevel="0" collapsed="false">
      <c r="B84" s="146" t="str">
        <f aca="false">CONCATENATE(J84,", ",K84)</f>
        <v>LOYA MERINO, BLANCA LILIA</v>
      </c>
      <c r="C84" s="147" t="s">
        <v>450</v>
      </c>
      <c r="D84" s="147" t="s">
        <v>225</v>
      </c>
      <c r="E84" s="148" t="n">
        <v>523</v>
      </c>
      <c r="F84" s="148" t="s">
        <v>780</v>
      </c>
      <c r="G84" s="148"/>
      <c r="H84" s="148"/>
      <c r="I84" s="149"/>
      <c r="J84" s="150" t="s">
        <v>781</v>
      </c>
      <c r="K84" s="150" t="s">
        <v>782</v>
      </c>
      <c r="L84" s="151" t="s">
        <v>783</v>
      </c>
      <c r="M84" s="151" t="s">
        <v>784</v>
      </c>
      <c r="N84" s="151" t="s">
        <v>785</v>
      </c>
    </row>
    <row r="85" customFormat="false" ht="15" hidden="false" customHeight="true" outlineLevel="0" collapsed="false">
      <c r="B85" s="146" t="str">
        <f aca="false">CONCATENATE(J85,", ",K85)</f>
        <v>LOYA PACHECO, HORACIO</v>
      </c>
      <c r="C85" s="147" t="s">
        <v>524</v>
      </c>
      <c r="D85" s="147"/>
      <c r="E85" s="148" t="n">
        <v>214</v>
      </c>
      <c r="F85" s="148" t="s">
        <v>525</v>
      </c>
      <c r="G85" s="148" t="s">
        <v>526</v>
      </c>
      <c r="H85" s="148"/>
      <c r="I85" s="149"/>
      <c r="J85" s="150" t="s">
        <v>786</v>
      </c>
      <c r="K85" s="150" t="s">
        <v>787</v>
      </c>
      <c r="L85" s="151" t="s">
        <v>788</v>
      </c>
      <c r="M85" s="151"/>
      <c r="N85" s="152"/>
    </row>
    <row r="86" customFormat="false" ht="15" hidden="false" customHeight="true" outlineLevel="0" collapsed="false">
      <c r="B86" s="146" t="str">
        <f aca="false">CONCATENATE(J86,", ",K86)</f>
        <v>LOYA SILVA, JESUS ANTONIO</v>
      </c>
      <c r="C86" s="147" t="s">
        <v>222</v>
      </c>
      <c r="D86" s="147" t="s">
        <v>364</v>
      </c>
      <c r="E86" s="148" t="n">
        <v>307</v>
      </c>
      <c r="F86" s="148" t="s">
        <v>789</v>
      </c>
      <c r="G86" s="148"/>
      <c r="H86" s="148"/>
      <c r="I86" s="149"/>
      <c r="J86" s="150" t="s">
        <v>362</v>
      </c>
      <c r="K86" s="150" t="s">
        <v>363</v>
      </c>
      <c r="L86" s="151" t="s">
        <v>790</v>
      </c>
      <c r="M86" s="151" t="s">
        <v>365</v>
      </c>
      <c r="N86" s="152"/>
    </row>
    <row r="87" customFormat="false" ht="15" hidden="false" customHeight="true" outlineLevel="0" collapsed="false">
      <c r="B87" s="146" t="s">
        <v>791</v>
      </c>
      <c r="C87" s="147" t="s">
        <v>222</v>
      </c>
      <c r="D87" s="147"/>
      <c r="E87" s="148" t="n">
        <v>219</v>
      </c>
      <c r="F87" s="148" t="s">
        <v>792</v>
      </c>
      <c r="G87" s="148"/>
      <c r="H87" s="148"/>
      <c r="I87" s="149"/>
      <c r="J87" s="150"/>
      <c r="K87" s="150"/>
      <c r="L87" s="151"/>
      <c r="M87" s="151"/>
      <c r="N87" s="152"/>
    </row>
    <row r="88" customFormat="false" ht="15" hidden="false" customHeight="true" outlineLevel="0" collapsed="false">
      <c r="B88" s="146" t="str">
        <f aca="false">CONCATENATE(J88,", ",K88)</f>
        <v>MADRID SIERRA, CESAR  </v>
      </c>
      <c r="C88" s="147" t="s">
        <v>370</v>
      </c>
      <c r="D88" s="147"/>
      <c r="E88" s="148" t="n">
        <v>421</v>
      </c>
      <c r="F88" s="148" t="s">
        <v>793</v>
      </c>
      <c r="G88" s="148"/>
      <c r="H88" s="148"/>
      <c r="I88" s="149"/>
      <c r="J88" s="150" t="s">
        <v>368</v>
      </c>
      <c r="K88" s="150" t="s">
        <v>369</v>
      </c>
      <c r="L88" s="151" t="s">
        <v>794</v>
      </c>
      <c r="M88" s="151" t="s">
        <v>371</v>
      </c>
      <c r="N88" s="152"/>
    </row>
    <row r="89" customFormat="false" ht="15" hidden="false" customHeight="true" outlineLevel="0" collapsed="false">
      <c r="B89" s="146" t="str">
        <f aca="false">CONCATENATE(J89,", ",K89)</f>
        <v>MARRODAN BARRERA, RODOLFO</v>
      </c>
      <c r="C89" s="147" t="s">
        <v>225</v>
      </c>
      <c r="D89" s="147"/>
      <c r="E89" s="148" t="n">
        <v>300</v>
      </c>
      <c r="F89" s="148" t="s">
        <v>795</v>
      </c>
      <c r="G89" s="148" t="s">
        <v>796</v>
      </c>
      <c r="H89" s="148" t="s">
        <v>797</v>
      </c>
      <c r="I89" s="149"/>
      <c r="J89" s="150" t="s">
        <v>372</v>
      </c>
      <c r="K89" s="150" t="s">
        <v>373</v>
      </c>
      <c r="L89" s="151" t="s">
        <v>798</v>
      </c>
      <c r="M89" s="151"/>
      <c r="N89" s="152"/>
    </row>
    <row r="90" customFormat="false" ht="15" hidden="false" customHeight="true" outlineLevel="0" collapsed="false">
      <c r="B90" s="146" t="str">
        <f aca="false">CONCATENATE(J90,", ",K90)</f>
        <v>MARTINEZ CONTRERAS, ARTURO</v>
      </c>
      <c r="C90" s="147" t="s">
        <v>192</v>
      </c>
      <c r="D90" s="147"/>
      <c r="E90" s="148" t="n">
        <v>517</v>
      </c>
      <c r="F90" s="148" t="s">
        <v>799</v>
      </c>
      <c r="G90" s="148"/>
      <c r="H90" s="148"/>
      <c r="I90" s="149"/>
      <c r="J90" s="150" t="s">
        <v>375</v>
      </c>
      <c r="K90" s="150" t="s">
        <v>341</v>
      </c>
      <c r="L90" s="151" t="s">
        <v>800</v>
      </c>
      <c r="M90" s="151" t="s">
        <v>376</v>
      </c>
      <c r="N90" s="152"/>
    </row>
    <row r="91" customFormat="false" ht="15" hidden="false" customHeight="true" outlineLevel="0" collapsed="false">
      <c r="B91" s="146" t="str">
        <f aca="false">CONCATENATE(J91,", ",K91)</f>
        <v>MARTINEZ LOYA, SERGIO</v>
      </c>
      <c r="C91" s="147" t="s">
        <v>215</v>
      </c>
      <c r="D91" s="147"/>
      <c r="E91" s="148" t="n">
        <v>17</v>
      </c>
      <c r="F91" s="148" t="s">
        <v>532</v>
      </c>
      <c r="G91" s="148" t="s">
        <v>531</v>
      </c>
      <c r="H91" s="148"/>
      <c r="I91" s="149"/>
      <c r="J91" s="150" t="s">
        <v>377</v>
      </c>
      <c r="K91" s="150" t="s">
        <v>378</v>
      </c>
      <c r="L91" s="151" t="s">
        <v>801</v>
      </c>
      <c r="M91" s="151" t="s">
        <v>379</v>
      </c>
      <c r="N91" s="152"/>
    </row>
    <row r="92" customFormat="false" ht="15" hidden="false" customHeight="true" outlineLevel="0" collapsed="false">
      <c r="B92" s="146" t="str">
        <f aca="false">CONCATENATE(J92,", ",K92)</f>
        <v>MARTINEZ ORPINEL, RICARDO A.</v>
      </c>
      <c r="C92" s="147" t="s">
        <v>310</v>
      </c>
      <c r="D92" s="147"/>
      <c r="E92" s="148" t="n">
        <v>206</v>
      </c>
      <c r="F92" s="148" t="s">
        <v>802</v>
      </c>
      <c r="G92" s="148" t="s">
        <v>803</v>
      </c>
      <c r="H92" s="148"/>
      <c r="I92" s="149"/>
      <c r="J92" s="150" t="s">
        <v>804</v>
      </c>
      <c r="K92" s="150" t="s">
        <v>805</v>
      </c>
      <c r="L92" s="151" t="s">
        <v>806</v>
      </c>
      <c r="M92" s="151" t="s">
        <v>807</v>
      </c>
      <c r="N92" s="152"/>
    </row>
    <row r="93" customFormat="false" ht="15" hidden="false" customHeight="true" outlineLevel="0" collapsed="false">
      <c r="B93" s="146" t="str">
        <f aca="false">CONCATENATE(J93,", ",K93)</f>
        <v>MARTINEZ PELAYO, FRANCISCO JAVIER</v>
      </c>
      <c r="C93" s="147" t="s">
        <v>524</v>
      </c>
      <c r="D93" s="147"/>
      <c r="E93" s="148" t="n">
        <v>214</v>
      </c>
      <c r="F93" s="148" t="s">
        <v>525</v>
      </c>
      <c r="G93" s="148" t="s">
        <v>526</v>
      </c>
      <c r="H93" s="148"/>
      <c r="I93" s="149"/>
      <c r="J93" s="150" t="s">
        <v>808</v>
      </c>
      <c r="K93" s="150" t="s">
        <v>809</v>
      </c>
      <c r="L93" s="151" t="s">
        <v>810</v>
      </c>
      <c r="M93" s="151"/>
      <c r="N93" s="152"/>
    </row>
    <row r="94" customFormat="false" ht="15" hidden="false" customHeight="true" outlineLevel="0" collapsed="false">
      <c r="B94" s="146" t="str">
        <f aca="false">CONCATENATE(J94,", ",K94)</f>
        <v>MEDINA LOPEZ, JORGE ALBERTO</v>
      </c>
      <c r="C94" s="147" t="s">
        <v>272</v>
      </c>
      <c r="D94" s="147"/>
      <c r="E94" s="148" t="n">
        <v>411</v>
      </c>
      <c r="F94" s="148" t="s">
        <v>811</v>
      </c>
      <c r="G94" s="148" t="s">
        <v>812</v>
      </c>
      <c r="H94" s="148"/>
      <c r="I94" s="149"/>
      <c r="J94" s="150" t="s">
        <v>380</v>
      </c>
      <c r="K94" s="150" t="s">
        <v>381</v>
      </c>
      <c r="L94" s="151" t="s">
        <v>813</v>
      </c>
      <c r="M94" s="151" t="s">
        <v>382</v>
      </c>
      <c r="N94" s="152"/>
    </row>
    <row r="95" customFormat="false" ht="15" hidden="false" customHeight="true" outlineLevel="0" collapsed="false">
      <c r="B95" s="146" t="str">
        <f aca="false">CONCATENATE(J95,", ",K95)</f>
        <v>MEJIA VALDEZ, JESUS</v>
      </c>
      <c r="C95" s="147" t="s">
        <v>310</v>
      </c>
      <c r="D95" s="147"/>
      <c r="E95" s="148" t="n">
        <v>522</v>
      </c>
      <c r="F95" s="148" t="s">
        <v>814</v>
      </c>
      <c r="G95" s="148"/>
      <c r="H95" s="148"/>
      <c r="I95" s="149"/>
      <c r="J95" s="150" t="s">
        <v>383</v>
      </c>
      <c r="K95" s="150" t="s">
        <v>345</v>
      </c>
      <c r="L95" s="151" t="s">
        <v>815</v>
      </c>
      <c r="M95" s="151" t="s">
        <v>384</v>
      </c>
      <c r="N95" s="152"/>
    </row>
    <row r="96" customFormat="false" ht="15" hidden="false" customHeight="true" outlineLevel="0" collapsed="false">
      <c r="B96" s="146" t="str">
        <f aca="false">CONCATENATE(J96,", ",K96)</f>
        <v>MENDEZ DE LEON, AGUSTIN</v>
      </c>
      <c r="C96" s="147" t="s">
        <v>524</v>
      </c>
      <c r="D96" s="147"/>
      <c r="E96" s="148" t="n">
        <v>214</v>
      </c>
      <c r="F96" s="148" t="s">
        <v>525</v>
      </c>
      <c r="G96" s="148" t="s">
        <v>526</v>
      </c>
      <c r="H96" s="148"/>
      <c r="I96" s="149"/>
      <c r="J96" s="150" t="s">
        <v>816</v>
      </c>
      <c r="K96" s="150" t="s">
        <v>817</v>
      </c>
      <c r="L96" s="151" t="s">
        <v>818</v>
      </c>
      <c r="M96" s="151"/>
      <c r="N96" s="152"/>
    </row>
    <row r="97" customFormat="false" ht="15" hidden="false" customHeight="true" outlineLevel="0" collapsed="false">
      <c r="B97" s="146" t="str">
        <f aca="false">CONCATENATE(J97,", ",K97)</f>
        <v>MEZA SANTINI, JESUS</v>
      </c>
      <c r="C97" s="147" t="s">
        <v>386</v>
      </c>
      <c r="D97" s="147" t="s">
        <v>387</v>
      </c>
      <c r="E97" s="148" t="n">
        <v>204</v>
      </c>
      <c r="F97" s="148" t="s">
        <v>641</v>
      </c>
      <c r="G97" s="148" t="s">
        <v>642</v>
      </c>
      <c r="H97" s="148" t="s">
        <v>643</v>
      </c>
      <c r="I97" s="149"/>
      <c r="J97" s="150" t="s">
        <v>385</v>
      </c>
      <c r="K97" s="150" t="s">
        <v>345</v>
      </c>
      <c r="L97" s="151" t="s">
        <v>819</v>
      </c>
      <c r="M97" s="151" t="s">
        <v>388</v>
      </c>
      <c r="N97" s="152"/>
    </row>
    <row r="98" customFormat="false" ht="15" hidden="false" customHeight="true" outlineLevel="0" collapsed="false">
      <c r="B98" s="146" t="str">
        <f aca="false">CONCATENATE(J98,", ",K98)</f>
        <v>MILLAN ARTEAGA, ALMA DELIA</v>
      </c>
      <c r="C98" s="147" t="s">
        <v>524</v>
      </c>
      <c r="D98" s="147"/>
      <c r="E98" s="148" t="n">
        <v>214</v>
      </c>
      <c r="F98" s="148" t="s">
        <v>525</v>
      </c>
      <c r="G98" s="148" t="s">
        <v>526</v>
      </c>
      <c r="H98" s="148"/>
      <c r="I98" s="149"/>
      <c r="J98" s="150" t="s">
        <v>820</v>
      </c>
      <c r="K98" s="150" t="s">
        <v>821</v>
      </c>
      <c r="L98" s="151" t="s">
        <v>822</v>
      </c>
      <c r="M98" s="151"/>
      <c r="N98" s="152"/>
    </row>
    <row r="99" customFormat="false" ht="15" hidden="false" customHeight="true" outlineLevel="0" collapsed="false">
      <c r="B99" s="146" t="str">
        <f aca="false">CONCATENATE(J99,", ",K99)</f>
        <v>MODESTO GONZALEZ, GUILLERMO</v>
      </c>
      <c r="C99" s="147" t="s">
        <v>264</v>
      </c>
      <c r="D99" s="147"/>
      <c r="E99" s="148" t="n">
        <v>314</v>
      </c>
      <c r="F99" s="148" t="s">
        <v>823</v>
      </c>
      <c r="G99" s="148" t="s">
        <v>824</v>
      </c>
      <c r="H99" s="148"/>
      <c r="I99" s="149"/>
      <c r="J99" s="150" t="s">
        <v>389</v>
      </c>
      <c r="K99" s="150" t="s">
        <v>292</v>
      </c>
      <c r="L99" s="151" t="s">
        <v>825</v>
      </c>
      <c r="M99" s="151"/>
      <c r="N99" s="152"/>
    </row>
    <row r="100" customFormat="false" ht="15" hidden="false" customHeight="true" outlineLevel="0" collapsed="false">
      <c r="B100" s="146" t="str">
        <f aca="false">CONCATENATE(J100,", ",K100)</f>
        <v>MONROY  CANO, ARTURO</v>
      </c>
      <c r="C100" s="147" t="s">
        <v>239</v>
      </c>
      <c r="D100" s="147"/>
      <c r="E100" s="148" t="n">
        <v>406</v>
      </c>
      <c r="F100" s="148" t="s">
        <v>826</v>
      </c>
      <c r="G100" s="148"/>
      <c r="H100" s="148"/>
      <c r="I100" s="149"/>
      <c r="J100" s="150" t="s">
        <v>392</v>
      </c>
      <c r="K100" s="150" t="s">
        <v>341</v>
      </c>
      <c r="L100" s="151" t="s">
        <v>827</v>
      </c>
      <c r="M100" s="151" t="s">
        <v>393</v>
      </c>
      <c r="N100" s="152"/>
    </row>
    <row r="101" customFormat="false" ht="15" hidden="false" customHeight="true" outlineLevel="0" collapsed="false">
      <c r="B101" s="146" t="str">
        <f aca="false">CONCATENATE(J101,", ",K101)</f>
        <v>MORENO GARDEA, HECTOR LEONARDO</v>
      </c>
      <c r="C101" s="147" t="s">
        <v>828</v>
      </c>
      <c r="D101" s="147"/>
      <c r="E101" s="148" t="n">
        <v>305</v>
      </c>
      <c r="F101" s="148" t="s">
        <v>680</v>
      </c>
      <c r="G101" s="148" t="s">
        <v>681</v>
      </c>
      <c r="H101" s="148"/>
      <c r="I101" s="149"/>
      <c r="J101" s="150" t="s">
        <v>829</v>
      </c>
      <c r="K101" s="150" t="s">
        <v>830</v>
      </c>
      <c r="L101" s="151" t="s">
        <v>831</v>
      </c>
      <c r="M101" s="151"/>
      <c r="N101" s="152"/>
    </row>
    <row r="102" customFormat="false" ht="15" hidden="false" customHeight="true" outlineLevel="0" collapsed="false">
      <c r="B102" s="146" t="str">
        <f aca="false">CONCATENATE(J102,", ",K102)</f>
        <v>MULLER MENDEZ, ARTURO</v>
      </c>
      <c r="C102" s="147" t="s">
        <v>310</v>
      </c>
      <c r="D102" s="147"/>
      <c r="E102" s="148" t="n">
        <v>303</v>
      </c>
      <c r="F102" s="148" t="s">
        <v>832</v>
      </c>
      <c r="G102" s="148" t="s">
        <v>833</v>
      </c>
      <c r="H102" s="148"/>
      <c r="I102" s="149"/>
      <c r="J102" s="150" t="s">
        <v>394</v>
      </c>
      <c r="K102" s="150" t="s">
        <v>341</v>
      </c>
      <c r="L102" s="151" t="s">
        <v>834</v>
      </c>
      <c r="M102" s="151" t="s">
        <v>396</v>
      </c>
      <c r="N102" s="152"/>
    </row>
    <row r="103" customFormat="false" ht="15" hidden="false" customHeight="true" outlineLevel="0" collapsed="false">
      <c r="B103" s="146" t="str">
        <f aca="false">CONCATENATE(J103,", ",K103)</f>
        <v>MULLER MENDEZ, OTTO DE JESUS</v>
      </c>
      <c r="C103" s="147" t="s">
        <v>310</v>
      </c>
      <c r="D103" s="147"/>
      <c r="E103" s="148" t="n">
        <v>303</v>
      </c>
      <c r="F103" s="148" t="s">
        <v>832</v>
      </c>
      <c r="G103" s="148" t="s">
        <v>833</v>
      </c>
      <c r="H103" s="148"/>
      <c r="I103" s="149"/>
      <c r="J103" s="150" t="s">
        <v>394</v>
      </c>
      <c r="K103" s="150" t="s">
        <v>397</v>
      </c>
      <c r="L103" s="151" t="s">
        <v>835</v>
      </c>
      <c r="M103" s="151" t="s">
        <v>398</v>
      </c>
      <c r="N103" s="152"/>
    </row>
    <row r="104" customFormat="false" ht="15" hidden="false" customHeight="true" outlineLevel="0" collapsed="false">
      <c r="B104" s="146" t="str">
        <f aca="false">CONCATENATE(J104,", ",K104)</f>
        <v>NEVAREZ RUIZ, LUIS ALEJANDRO</v>
      </c>
      <c r="C104" s="147" t="s">
        <v>225</v>
      </c>
      <c r="D104" s="171"/>
      <c r="E104" s="148" t="n">
        <v>408</v>
      </c>
      <c r="F104" s="148" t="s">
        <v>836</v>
      </c>
      <c r="G104" s="148" t="s">
        <v>837</v>
      </c>
      <c r="H104" s="148" t="s">
        <v>838</v>
      </c>
      <c r="I104" s="149" t="n">
        <v>8618</v>
      </c>
      <c r="J104" s="150" t="s">
        <v>839</v>
      </c>
      <c r="K104" s="150" t="s">
        <v>840</v>
      </c>
      <c r="L104" s="151" t="s">
        <v>841</v>
      </c>
      <c r="M104" s="151" t="s">
        <v>842</v>
      </c>
      <c r="N104" s="151" t="s">
        <v>843</v>
      </c>
    </row>
    <row r="105" customFormat="false" ht="15" hidden="false" customHeight="true" outlineLevel="0" collapsed="false">
      <c r="B105" s="146" t="str">
        <f aca="false">CONCATENATE(J105,", ",K105)</f>
        <v>OGAZ GARZA ALDAPE, ENRIQUE</v>
      </c>
      <c r="C105" s="147" t="s">
        <v>239</v>
      </c>
      <c r="D105" s="147"/>
      <c r="E105" s="148" t="n">
        <v>300</v>
      </c>
      <c r="F105" s="148" t="s">
        <v>795</v>
      </c>
      <c r="G105" s="148" t="s">
        <v>796</v>
      </c>
      <c r="H105" s="148" t="s">
        <v>797</v>
      </c>
      <c r="I105" s="149"/>
      <c r="J105" s="150" t="s">
        <v>399</v>
      </c>
      <c r="K105" s="150" t="s">
        <v>400</v>
      </c>
      <c r="L105" s="151" t="s">
        <v>844</v>
      </c>
      <c r="M105" s="151" t="s">
        <v>401</v>
      </c>
      <c r="N105" s="152"/>
    </row>
    <row r="106" customFormat="false" ht="15" hidden="false" customHeight="true" outlineLevel="0" collapsed="false">
      <c r="B106" s="146" t="str">
        <f aca="false">CONCATENATE(J106,", ",K106)</f>
        <v>OROZCO TERRAZAS, ALEJANDRA</v>
      </c>
      <c r="C106" s="147" t="s">
        <v>845</v>
      </c>
      <c r="D106" s="147"/>
      <c r="E106" s="148" t="n">
        <v>319</v>
      </c>
      <c r="F106" s="148" t="s">
        <v>846</v>
      </c>
      <c r="G106" s="148" t="s">
        <v>847</v>
      </c>
      <c r="H106" s="148"/>
      <c r="I106" s="149"/>
      <c r="J106" s="150" t="s">
        <v>848</v>
      </c>
      <c r="K106" s="150" t="s">
        <v>849</v>
      </c>
      <c r="L106" s="151" t="s">
        <v>850</v>
      </c>
      <c r="M106" s="151"/>
      <c r="N106" s="151"/>
    </row>
    <row r="107" customFormat="false" ht="15" hidden="false" customHeight="true" outlineLevel="0" collapsed="false">
      <c r="B107" s="146" t="str">
        <f aca="false">CONCATENATE(J107,", ",K107)</f>
        <v>PACHECO PADRON, JORGE</v>
      </c>
      <c r="C107" s="147" t="s">
        <v>403</v>
      </c>
      <c r="D107" s="147"/>
      <c r="E107" s="148" t="n">
        <v>19</v>
      </c>
      <c r="F107" s="148" t="s">
        <v>594</v>
      </c>
      <c r="G107" s="148"/>
      <c r="H107" s="148"/>
      <c r="I107" s="149"/>
      <c r="J107" s="150" t="s">
        <v>402</v>
      </c>
      <c r="K107" s="150" t="s">
        <v>302</v>
      </c>
      <c r="L107" s="151" t="s">
        <v>851</v>
      </c>
      <c r="M107" s="151" t="s">
        <v>404</v>
      </c>
      <c r="N107" s="152"/>
    </row>
    <row r="108" customFormat="false" ht="15" hidden="false" customHeight="true" outlineLevel="0" collapsed="false">
      <c r="B108" s="146" t="str">
        <f aca="false">CONCATENATE(J108,", ",K108)</f>
        <v>PALACIOS HERNANDEZ, HECTOR JAVIER</v>
      </c>
      <c r="C108" s="147" t="s">
        <v>225</v>
      </c>
      <c r="D108" s="147"/>
      <c r="E108" s="148" t="n">
        <v>111</v>
      </c>
      <c r="F108" s="148" t="s">
        <v>546</v>
      </c>
      <c r="G108" s="148" t="s">
        <v>547</v>
      </c>
      <c r="H108" s="148"/>
      <c r="I108" s="149"/>
      <c r="J108" s="150" t="s">
        <v>852</v>
      </c>
      <c r="K108" s="150" t="s">
        <v>853</v>
      </c>
      <c r="L108" s="151" t="s">
        <v>854</v>
      </c>
      <c r="M108" s="151" t="s">
        <v>855</v>
      </c>
      <c r="N108" s="152"/>
    </row>
    <row r="109" customFormat="false" ht="15" hidden="false" customHeight="true" outlineLevel="0" collapsed="false">
      <c r="B109" s="146" t="str">
        <f aca="false">CONCATENATE(J109,", ",K109)</f>
        <v>PEREZ BLANCO, ALBA ROCIO</v>
      </c>
      <c r="C109" s="147" t="s">
        <v>259</v>
      </c>
      <c r="D109" s="147"/>
      <c r="E109" s="148" t="n">
        <v>215</v>
      </c>
      <c r="F109" s="148" t="s">
        <v>856</v>
      </c>
      <c r="G109" s="148"/>
      <c r="H109" s="148"/>
      <c r="I109" s="149"/>
      <c r="J109" s="150" t="s">
        <v>405</v>
      </c>
      <c r="K109" s="150" t="s">
        <v>406</v>
      </c>
      <c r="L109" s="151" t="s">
        <v>857</v>
      </c>
      <c r="M109" s="151" t="s">
        <v>407</v>
      </c>
      <c r="N109" s="152"/>
    </row>
    <row r="110" customFormat="false" ht="15" hidden="false" customHeight="true" outlineLevel="0" collapsed="false">
      <c r="B110" s="146" t="str">
        <f aca="false">CONCATENATE(J110,", ",K110)</f>
        <v>PEREZ MOLINA, SALVADOR</v>
      </c>
      <c r="C110" s="147" t="s">
        <v>259</v>
      </c>
      <c r="D110" s="147"/>
      <c r="E110" s="148" t="n">
        <v>12</v>
      </c>
      <c r="F110" s="148" t="s">
        <v>858</v>
      </c>
      <c r="G110" s="148" t="s">
        <v>859</v>
      </c>
      <c r="H110" s="148"/>
      <c r="I110" s="149"/>
      <c r="J110" s="150" t="s">
        <v>408</v>
      </c>
      <c r="K110" s="150" t="s">
        <v>409</v>
      </c>
      <c r="L110" s="151" t="s">
        <v>860</v>
      </c>
      <c r="M110" s="151" t="s">
        <v>410</v>
      </c>
      <c r="N110" s="152"/>
    </row>
    <row r="111" customFormat="false" ht="15" hidden="false" customHeight="true" outlineLevel="0" collapsed="false">
      <c r="B111" s="146" t="str">
        <f aca="false">CONCATENATE(J111,", ",K111)</f>
        <v>PEREZ SEGOVIA, JUAN JACINTO</v>
      </c>
      <c r="C111" s="147" t="s">
        <v>310</v>
      </c>
      <c r="D111" s="147"/>
      <c r="E111" s="148" t="n">
        <v>313</v>
      </c>
      <c r="F111" s="148" t="s">
        <v>861</v>
      </c>
      <c r="G111" s="148"/>
      <c r="H111" s="148"/>
      <c r="I111" s="149"/>
      <c r="J111" s="150" t="s">
        <v>411</v>
      </c>
      <c r="K111" s="150" t="s">
        <v>412</v>
      </c>
      <c r="L111" s="151" t="s">
        <v>862</v>
      </c>
      <c r="M111" s="151" t="s">
        <v>413</v>
      </c>
      <c r="N111" s="152"/>
    </row>
    <row r="112" customFormat="false" ht="15" hidden="false" customHeight="true" outlineLevel="0" collapsed="false">
      <c r="B112" s="146" t="s">
        <v>863</v>
      </c>
      <c r="C112" s="147" t="s">
        <v>450</v>
      </c>
      <c r="D112" s="147"/>
      <c r="E112" s="148" t="n">
        <v>113</v>
      </c>
      <c r="F112" s="148" t="s">
        <v>864</v>
      </c>
      <c r="G112" s="148"/>
      <c r="H112" s="148"/>
      <c r="I112" s="149"/>
      <c r="J112" s="168" t="s">
        <v>865</v>
      </c>
      <c r="K112" s="150" t="s">
        <v>409</v>
      </c>
      <c r="L112" s="151" t="s">
        <v>866</v>
      </c>
      <c r="M112" s="151" t="s">
        <v>867</v>
      </c>
      <c r="N112" s="152"/>
    </row>
    <row r="113" customFormat="false" ht="15" hidden="false" customHeight="true" outlineLevel="0" collapsed="false">
      <c r="B113" s="146" t="str">
        <f aca="false">CONCATENATE(J113,", ",K113)</f>
        <v>PONCE BELTRAN, EDUARDO</v>
      </c>
      <c r="C113" s="147" t="s">
        <v>196</v>
      </c>
      <c r="D113" s="147"/>
      <c r="E113" s="148" t="s">
        <v>416</v>
      </c>
      <c r="F113" s="148" t="s">
        <v>868</v>
      </c>
      <c r="G113" s="148" t="s">
        <v>869</v>
      </c>
      <c r="H113" s="148"/>
      <c r="I113" s="149"/>
      <c r="J113" s="150" t="s">
        <v>414</v>
      </c>
      <c r="K113" s="150" t="s">
        <v>415</v>
      </c>
      <c r="L113" s="151" t="s">
        <v>870</v>
      </c>
      <c r="M113" s="151" t="s">
        <v>417</v>
      </c>
      <c r="N113" s="152"/>
    </row>
    <row r="114" customFormat="false" ht="15" hidden="false" customHeight="true" outlineLevel="0" collapsed="false">
      <c r="B114" s="146" t="str">
        <f aca="false">CONCATENATE(J114,", ",K114)</f>
        <v>PONCE FRESCAS, OLGA ELENA</v>
      </c>
      <c r="C114" s="147" t="s">
        <v>524</v>
      </c>
      <c r="D114" s="147"/>
      <c r="E114" s="148" t="n">
        <v>200</v>
      </c>
      <c r="F114" s="148" t="s">
        <v>871</v>
      </c>
      <c r="G114" s="148"/>
      <c r="H114" s="148"/>
      <c r="I114" s="149"/>
      <c r="J114" s="150" t="s">
        <v>872</v>
      </c>
      <c r="K114" s="150" t="s">
        <v>873</v>
      </c>
      <c r="L114" s="151" t="s">
        <v>874</v>
      </c>
      <c r="M114" s="151"/>
      <c r="N114" s="152"/>
    </row>
    <row r="115" customFormat="false" ht="15" hidden="false" customHeight="true" outlineLevel="0" collapsed="false">
      <c r="B115" s="146" t="str">
        <f aca="false">CONCATENATE(J115,", ",K115)</f>
        <v>PORRAS MENDOZA, ALFREDO</v>
      </c>
      <c r="C115" s="147" t="s">
        <v>204</v>
      </c>
      <c r="D115" s="147"/>
      <c r="E115" s="148" t="n">
        <v>212</v>
      </c>
      <c r="F115" s="148" t="s">
        <v>875</v>
      </c>
      <c r="G115" s="148"/>
      <c r="H115" s="148"/>
      <c r="I115" s="149"/>
      <c r="J115" s="150" t="s">
        <v>418</v>
      </c>
      <c r="K115" s="150" t="s">
        <v>419</v>
      </c>
      <c r="L115" s="151" t="s">
        <v>876</v>
      </c>
      <c r="M115" s="151" t="s">
        <v>420</v>
      </c>
      <c r="N115" s="152"/>
    </row>
    <row r="116" customFormat="false" ht="15" hidden="false" customHeight="true" outlineLevel="0" collapsed="false">
      <c r="B116" s="146" t="str">
        <f aca="false">CONCATENATE(J116,", ",K116)</f>
        <v>PORRAS MENDOZA, ANTERO</v>
      </c>
      <c r="C116" s="147" t="s">
        <v>310</v>
      </c>
      <c r="D116" s="147"/>
      <c r="E116" s="148" t="n">
        <v>509</v>
      </c>
      <c r="F116" s="148" t="s">
        <v>877</v>
      </c>
      <c r="G116" s="148"/>
      <c r="H116" s="148"/>
      <c r="I116" s="149"/>
      <c r="J116" s="150" t="s">
        <v>418</v>
      </c>
      <c r="K116" s="150" t="s">
        <v>421</v>
      </c>
      <c r="L116" s="151" t="s">
        <v>878</v>
      </c>
      <c r="M116" s="151" t="s">
        <v>422</v>
      </c>
      <c r="N116" s="152"/>
    </row>
    <row r="117" customFormat="false" ht="15" hidden="false" customHeight="true" outlineLevel="0" collapsed="false">
      <c r="B117" s="146" t="str">
        <f aca="false">CONCATENATE(J117,", ",K117)</f>
        <v>PORRAS MENDOZA, LUIS CARLOS</v>
      </c>
      <c r="C117" s="147" t="s">
        <v>310</v>
      </c>
      <c r="D117" s="147"/>
      <c r="E117" s="148" t="n">
        <v>509</v>
      </c>
      <c r="F117" s="148" t="s">
        <v>879</v>
      </c>
      <c r="G117" s="148"/>
      <c r="H117" s="148"/>
      <c r="I117" s="149"/>
      <c r="J117" s="150" t="s">
        <v>418</v>
      </c>
      <c r="K117" s="150" t="s">
        <v>191</v>
      </c>
      <c r="L117" s="151" t="s">
        <v>880</v>
      </c>
      <c r="M117" s="151"/>
      <c r="N117" s="152"/>
    </row>
    <row r="118" s="163" customFormat="true" ht="15" hidden="false" customHeight="true" outlineLevel="0" collapsed="false">
      <c r="A118" s="156"/>
      <c r="B118" s="157" t="str">
        <f aca="false">CONCATENATE(J118,", ",K118)</f>
        <v>PORRAS MORALES, CESAR ALBERTO</v>
      </c>
      <c r="C118" s="158" t="s">
        <v>310</v>
      </c>
      <c r="D118" s="158"/>
      <c r="E118" s="159" t="n">
        <v>503</v>
      </c>
      <c r="F118" s="159" t="s">
        <v>656</v>
      </c>
      <c r="G118" s="159"/>
      <c r="H118" s="159"/>
      <c r="I118" s="160"/>
      <c r="J118" s="161" t="s">
        <v>423</v>
      </c>
      <c r="K118" s="161" t="s">
        <v>424</v>
      </c>
      <c r="L118" s="162" t="s">
        <v>881</v>
      </c>
      <c r="M118" s="162" t="s">
        <v>425</v>
      </c>
      <c r="N118" s="162"/>
      <c r="O118" s="156"/>
    </row>
    <row r="119" customFormat="false" ht="15" hidden="false" customHeight="true" outlineLevel="0" collapsed="false">
      <c r="B119" s="146" t="str">
        <f aca="false">CONCATENATE(J119,", ",K119)</f>
        <v>RAMIREZ GODINEZ, FERNANDO</v>
      </c>
      <c r="C119" s="147" t="s">
        <v>364</v>
      </c>
      <c r="D119" s="147"/>
      <c r="E119" s="148" t="n">
        <v>413</v>
      </c>
      <c r="F119" s="148" t="s">
        <v>882</v>
      </c>
      <c r="G119" s="148" t="s">
        <v>883</v>
      </c>
      <c r="H119" s="148" t="s">
        <v>884</v>
      </c>
      <c r="I119" s="149"/>
      <c r="J119" s="150" t="s">
        <v>885</v>
      </c>
      <c r="K119" s="150" t="s">
        <v>329</v>
      </c>
      <c r="L119" s="151" t="s">
        <v>886</v>
      </c>
      <c r="M119" s="151" t="s">
        <v>887</v>
      </c>
      <c r="N119" s="152"/>
    </row>
    <row r="120" customFormat="false" ht="15" hidden="false" customHeight="true" outlineLevel="0" collapsed="false">
      <c r="B120" s="146" t="str">
        <f aca="false">CONCATENATE(J120,", ",K120)</f>
        <v>RAMIREZ GODINEZ, PEDRO</v>
      </c>
      <c r="C120" s="147" t="s">
        <v>264</v>
      </c>
      <c r="D120" s="147"/>
      <c r="E120" s="148" t="n">
        <v>416</v>
      </c>
      <c r="F120" s="148" t="s">
        <v>888</v>
      </c>
      <c r="G120" s="148"/>
      <c r="H120" s="148"/>
      <c r="I120" s="149"/>
      <c r="J120" s="150" t="s">
        <v>885</v>
      </c>
      <c r="K120" s="150" t="s">
        <v>889</v>
      </c>
      <c r="L120" s="151" t="s">
        <v>890</v>
      </c>
      <c r="M120" s="151" t="s">
        <v>891</v>
      </c>
      <c r="N120" s="152"/>
    </row>
    <row r="121" customFormat="false" ht="15" hidden="false" customHeight="true" outlineLevel="0" collapsed="false">
      <c r="B121" s="146" t="str">
        <f aca="false">CONCATENATE(J121,", ",K121)</f>
        <v>RAMIREZ MARQUEZ, MARCELINO</v>
      </c>
      <c r="C121" s="147" t="s">
        <v>311</v>
      </c>
      <c r="D121" s="147"/>
      <c r="E121" s="148" t="s">
        <v>573</v>
      </c>
      <c r="F121" s="167" t="s">
        <v>892</v>
      </c>
      <c r="G121" s="148"/>
      <c r="H121" s="148"/>
      <c r="I121" s="149"/>
      <c r="J121" s="150" t="s">
        <v>893</v>
      </c>
      <c r="K121" s="150" t="s">
        <v>894</v>
      </c>
      <c r="L121" s="151" t="s">
        <v>895</v>
      </c>
      <c r="M121" s="151"/>
      <c r="N121" s="152"/>
    </row>
    <row r="122" customFormat="false" ht="15" hidden="false" customHeight="true" outlineLevel="0" collapsed="false">
      <c r="B122" s="146" t="str">
        <f aca="false">CONCATENATE(J122,", ",K122)</f>
        <v>RASCON HERNANDEZ, OMAR</v>
      </c>
      <c r="C122" s="147" t="s">
        <v>225</v>
      </c>
      <c r="D122" s="147"/>
      <c r="E122" s="148" t="n">
        <v>221</v>
      </c>
      <c r="F122" s="148" t="s">
        <v>896</v>
      </c>
      <c r="G122" s="148"/>
      <c r="H122" s="148"/>
      <c r="I122" s="149"/>
      <c r="J122" s="150" t="s">
        <v>897</v>
      </c>
      <c r="K122" s="150" t="s">
        <v>479</v>
      </c>
      <c r="L122" s="151" t="s">
        <v>898</v>
      </c>
      <c r="M122" s="151"/>
      <c r="N122" s="152"/>
    </row>
    <row r="123" customFormat="false" ht="15" hidden="false" customHeight="true" outlineLevel="0" collapsed="false">
      <c r="B123" s="146" t="str">
        <f aca="false">CONCATENATE(J123,", ",K123)</f>
        <v>RASCON MALDONADO, HECTOR</v>
      </c>
      <c r="C123" s="147" t="s">
        <v>524</v>
      </c>
      <c r="D123" s="147"/>
      <c r="E123" s="148" t="n">
        <v>214</v>
      </c>
      <c r="F123" s="148" t="s">
        <v>525</v>
      </c>
      <c r="G123" s="148" t="s">
        <v>526</v>
      </c>
      <c r="H123" s="148"/>
      <c r="I123" s="149"/>
      <c r="J123" s="150" t="s">
        <v>899</v>
      </c>
      <c r="K123" s="150" t="s">
        <v>319</v>
      </c>
      <c r="L123" s="151" t="s">
        <v>900</v>
      </c>
      <c r="M123" s="151"/>
      <c r="N123" s="152"/>
    </row>
    <row r="124" customFormat="false" ht="15" hidden="false" customHeight="true" outlineLevel="0" collapsed="false">
      <c r="B124" s="146" t="str">
        <f aca="false">CONCATENATE(J124,", ",K124)</f>
        <v>RETA SANCHEZ, ARACELY</v>
      </c>
      <c r="C124" s="147" t="s">
        <v>428</v>
      </c>
      <c r="D124" s="147"/>
      <c r="E124" s="148" t="n">
        <v>518</v>
      </c>
      <c r="F124" s="148" t="s">
        <v>901</v>
      </c>
      <c r="G124" s="148"/>
      <c r="H124" s="148"/>
      <c r="I124" s="149"/>
      <c r="J124" s="150" t="s">
        <v>426</v>
      </c>
      <c r="K124" s="150" t="s">
        <v>427</v>
      </c>
      <c r="L124" s="151" t="s">
        <v>902</v>
      </c>
      <c r="M124" s="151" t="s">
        <v>429</v>
      </c>
      <c r="N124" s="152"/>
    </row>
    <row r="125" customFormat="false" ht="15" hidden="false" customHeight="true" outlineLevel="0" collapsed="false">
      <c r="B125" s="146" t="str">
        <f aca="false">CONCATENATE(J125,", ",K125)</f>
        <v>REYES MACIAS, GEORGE BERNARDO</v>
      </c>
      <c r="C125" s="147" t="s">
        <v>192</v>
      </c>
      <c r="D125" s="147"/>
      <c r="E125" s="148" t="n">
        <v>14</v>
      </c>
      <c r="F125" s="148" t="s">
        <v>903</v>
      </c>
      <c r="G125" s="148"/>
      <c r="H125" s="148"/>
      <c r="I125" s="149"/>
      <c r="J125" s="150" t="s">
        <v>904</v>
      </c>
      <c r="K125" s="150" t="s">
        <v>905</v>
      </c>
      <c r="L125" s="151" t="s">
        <v>906</v>
      </c>
      <c r="M125" s="151" t="s">
        <v>907</v>
      </c>
      <c r="N125" s="152"/>
    </row>
    <row r="126" customFormat="false" ht="15" hidden="false" customHeight="true" outlineLevel="0" collapsed="false">
      <c r="B126" s="146" t="str">
        <f aca="false">CONCATENATE(J126,", ",K126)</f>
        <v>REYES SOTO, ROGELIO</v>
      </c>
      <c r="C126" s="147" t="s">
        <v>524</v>
      </c>
      <c r="D126" s="147"/>
      <c r="E126" s="148" t="n">
        <v>214</v>
      </c>
      <c r="F126" s="148" t="s">
        <v>525</v>
      </c>
      <c r="G126" s="148" t="s">
        <v>526</v>
      </c>
      <c r="H126" s="148"/>
      <c r="I126" s="149"/>
      <c r="J126" s="150" t="s">
        <v>908</v>
      </c>
      <c r="K126" s="150" t="s">
        <v>909</v>
      </c>
      <c r="L126" s="151" t="s">
        <v>910</v>
      </c>
      <c r="M126" s="151"/>
      <c r="N126" s="152"/>
    </row>
    <row r="127" customFormat="false" ht="15" hidden="false" customHeight="true" outlineLevel="0" collapsed="false">
      <c r="B127" s="146" t="str">
        <f aca="false">CONCATENATE(J127,", ",K127)</f>
        <v>REYES VILLAVICENCIO, MA. GUADALUPE</v>
      </c>
      <c r="C127" s="147" t="s">
        <v>196</v>
      </c>
      <c r="D127" s="147" t="s">
        <v>911</v>
      </c>
      <c r="E127" s="148" t="n">
        <v>414</v>
      </c>
      <c r="F127" s="148" t="s">
        <v>912</v>
      </c>
      <c r="G127" s="148"/>
      <c r="H127" s="148"/>
      <c r="I127" s="149"/>
      <c r="J127" s="150" t="s">
        <v>913</v>
      </c>
      <c r="K127" s="150" t="s">
        <v>914</v>
      </c>
      <c r="L127" s="151" t="s">
        <v>915</v>
      </c>
      <c r="M127" s="151" t="s">
        <v>916</v>
      </c>
      <c r="N127" s="152"/>
    </row>
    <row r="128" customFormat="false" ht="15" hidden="false" customHeight="true" outlineLevel="0" collapsed="false">
      <c r="B128" s="146" t="str">
        <f aca="false">CONCATENATE(J128,", ",K128)</f>
        <v>RIVAS MURILLO, HECTOR MANUEL</v>
      </c>
      <c r="C128" s="147" t="s">
        <v>196</v>
      </c>
      <c r="D128" s="147" t="s">
        <v>432</v>
      </c>
      <c r="E128" s="148" t="n">
        <v>114</v>
      </c>
      <c r="F128" s="148" t="s">
        <v>917</v>
      </c>
      <c r="G128" s="148"/>
      <c r="H128" s="148"/>
      <c r="I128" s="149"/>
      <c r="J128" s="150" t="s">
        <v>430</v>
      </c>
      <c r="K128" s="150" t="s">
        <v>431</v>
      </c>
      <c r="L128" s="151" t="s">
        <v>918</v>
      </c>
      <c r="M128" s="151" t="s">
        <v>433</v>
      </c>
      <c r="N128" s="152"/>
    </row>
    <row r="129" customFormat="false" ht="15" hidden="false" customHeight="true" outlineLevel="0" collapsed="false">
      <c r="B129" s="146" t="str">
        <f aca="false">CONCATENATE(J129,", ",K129)</f>
        <v>RIVERA CASTAÑO, LEOPOLDO</v>
      </c>
      <c r="C129" s="147" t="s">
        <v>200</v>
      </c>
      <c r="D129" s="147"/>
      <c r="E129" s="148" t="n">
        <v>16</v>
      </c>
      <c r="F129" s="148" t="s">
        <v>919</v>
      </c>
      <c r="G129" s="148" t="s">
        <v>920</v>
      </c>
      <c r="H129" s="148"/>
      <c r="I129" s="149"/>
      <c r="J129" s="150" t="s">
        <v>921</v>
      </c>
      <c r="K129" s="150" t="s">
        <v>576</v>
      </c>
      <c r="L129" s="151" t="s">
        <v>577</v>
      </c>
      <c r="M129" s="151"/>
      <c r="N129" s="152"/>
    </row>
    <row r="130" customFormat="false" ht="15" hidden="false" customHeight="true" outlineLevel="0" collapsed="false">
      <c r="B130" s="146" t="str">
        <f aca="false">CONCATENATE(J130,", ",K130)</f>
        <v>RODRIGUEZ CABELLO, EDUARDO</v>
      </c>
      <c r="C130" s="147" t="s">
        <v>225</v>
      </c>
      <c r="D130" s="147"/>
      <c r="E130" s="148" t="n">
        <v>10</v>
      </c>
      <c r="F130" s="148" t="s">
        <v>922</v>
      </c>
      <c r="G130" s="148"/>
      <c r="H130" s="148"/>
      <c r="I130" s="149"/>
      <c r="J130" s="150" t="s">
        <v>434</v>
      </c>
      <c r="K130" s="150" t="s">
        <v>415</v>
      </c>
      <c r="L130" s="151" t="s">
        <v>923</v>
      </c>
      <c r="M130" s="151"/>
      <c r="N130" s="152"/>
    </row>
    <row r="131" customFormat="false" ht="15" hidden="false" customHeight="true" outlineLevel="0" collapsed="false">
      <c r="B131" s="146" t="str">
        <f aca="false">CONCATENATE(J131,", ",K131)</f>
        <v>RODRIGUEZ ERIVES, JESUS GILBERTO</v>
      </c>
      <c r="C131" s="147" t="s">
        <v>438</v>
      </c>
      <c r="D131" s="147"/>
      <c r="E131" s="148" t="n">
        <v>202</v>
      </c>
      <c r="F131" s="148" t="s">
        <v>635</v>
      </c>
      <c r="G131" s="148"/>
      <c r="H131" s="148" t="s">
        <v>636</v>
      </c>
      <c r="I131" s="149"/>
      <c r="J131" s="150" t="s">
        <v>436</v>
      </c>
      <c r="K131" s="150" t="s">
        <v>437</v>
      </c>
      <c r="L131" s="151" t="s">
        <v>924</v>
      </c>
      <c r="M131" s="151" t="s">
        <v>440</v>
      </c>
      <c r="N131" s="152"/>
    </row>
    <row r="132" customFormat="false" ht="15" hidden="false" customHeight="true" outlineLevel="0" collapsed="false">
      <c r="B132" s="172" t="str">
        <f aca="false">CONCATENATE(J132,", ",K132)</f>
        <v>RODRIGUEZ MORENO, DANIEL</v>
      </c>
      <c r="C132" s="173" t="s">
        <v>215</v>
      </c>
      <c r="D132" s="173"/>
      <c r="E132" s="174" t="n">
        <v>507</v>
      </c>
      <c r="F132" s="174" t="s">
        <v>925</v>
      </c>
      <c r="G132" s="174" t="s">
        <v>926</v>
      </c>
      <c r="H132" s="174" t="s">
        <v>927</v>
      </c>
      <c r="I132" s="175"/>
      <c r="J132" s="150" t="s">
        <v>441</v>
      </c>
      <c r="K132" s="150" t="s">
        <v>442</v>
      </c>
      <c r="L132" s="151" t="s">
        <v>928</v>
      </c>
      <c r="M132" s="151" t="s">
        <v>444</v>
      </c>
      <c r="N132" s="152"/>
    </row>
    <row r="133" customFormat="false" ht="15" hidden="false" customHeight="true" outlineLevel="0" collapsed="false">
      <c r="B133" s="146" t="str">
        <f aca="false">CONCATENATE(J133,", ",K133)</f>
        <v>RODRIGUEZ SANCHO, LUIS MARIO</v>
      </c>
      <c r="C133" s="147" t="s">
        <v>239</v>
      </c>
      <c r="D133" s="147"/>
      <c r="E133" s="148" t="n">
        <v>506</v>
      </c>
      <c r="F133" s="148" t="s">
        <v>774</v>
      </c>
      <c r="G133" s="148" t="s">
        <v>775</v>
      </c>
      <c r="H133" s="148" t="s">
        <v>776</v>
      </c>
      <c r="I133" s="149"/>
      <c r="J133" s="150" t="s">
        <v>929</v>
      </c>
      <c r="K133" s="150" t="s">
        <v>930</v>
      </c>
      <c r="L133" s="151" t="s">
        <v>931</v>
      </c>
      <c r="M133" s="151"/>
      <c r="N133" s="152"/>
    </row>
    <row r="134" customFormat="false" ht="15" hidden="false" customHeight="true" outlineLevel="0" collapsed="false">
      <c r="B134" s="146" t="str">
        <f aca="false">CONCATENATE(J134,", ",K134)</f>
        <v>RUIZ  QUIÑONES, VIRGINIA</v>
      </c>
      <c r="C134" s="147" t="s">
        <v>932</v>
      </c>
      <c r="D134" s="147"/>
      <c r="E134" s="148" t="n">
        <v>315</v>
      </c>
      <c r="F134" s="148" t="s">
        <v>933</v>
      </c>
      <c r="G134" s="148"/>
      <c r="H134" s="148"/>
      <c r="I134" s="149"/>
      <c r="J134" s="150" t="s">
        <v>934</v>
      </c>
      <c r="K134" s="150" t="s">
        <v>935</v>
      </c>
      <c r="L134" s="151" t="s">
        <v>936</v>
      </c>
      <c r="M134" s="151" t="s">
        <v>937</v>
      </c>
      <c r="N134" s="152"/>
    </row>
    <row r="135" customFormat="false" ht="15" hidden="false" customHeight="true" outlineLevel="0" collapsed="false">
      <c r="B135" s="146" t="str">
        <f aca="false">CONCATENATE(J135,", ",K135)</f>
        <v>RUIZ CASTAÑEDA, RICARDO RODOLFO</v>
      </c>
      <c r="C135" s="147" t="s">
        <v>196</v>
      </c>
      <c r="D135" s="147"/>
      <c r="E135" s="148" t="n">
        <v>100</v>
      </c>
      <c r="F135" s="148" t="s">
        <v>938</v>
      </c>
      <c r="G135" s="148" t="s">
        <v>939</v>
      </c>
      <c r="H135" s="148"/>
      <c r="I135" s="149"/>
      <c r="J135" s="150" t="s">
        <v>445</v>
      </c>
      <c r="K135" s="150" t="s">
        <v>446</v>
      </c>
      <c r="L135" s="151" t="s">
        <v>940</v>
      </c>
      <c r="M135" s="151" t="s">
        <v>447</v>
      </c>
      <c r="N135" s="152"/>
    </row>
    <row r="136" customFormat="false" ht="15" hidden="false" customHeight="true" outlineLevel="0" collapsed="false">
      <c r="B136" s="146" t="str">
        <f aca="false">CONCATENATE(J136,", ",K136)</f>
        <v>RUIZ CHAPARRO, ANTONINO</v>
      </c>
      <c r="C136" s="147" t="s">
        <v>450</v>
      </c>
      <c r="D136" s="147"/>
      <c r="E136" s="148" t="n">
        <v>513</v>
      </c>
      <c r="F136" s="148" t="s">
        <v>941</v>
      </c>
      <c r="G136" s="148"/>
      <c r="H136" s="148"/>
      <c r="I136" s="149"/>
      <c r="J136" s="150" t="s">
        <v>448</v>
      </c>
      <c r="K136" s="150" t="s">
        <v>449</v>
      </c>
      <c r="L136" s="151" t="s">
        <v>942</v>
      </c>
      <c r="M136" s="151" t="s">
        <v>451</v>
      </c>
      <c r="N136" s="152"/>
    </row>
    <row r="137" customFormat="false" ht="15" hidden="false" customHeight="true" outlineLevel="0" collapsed="false">
      <c r="B137" s="146" t="s">
        <v>943</v>
      </c>
      <c r="C137" s="147" t="s">
        <v>215</v>
      </c>
      <c r="D137" s="147"/>
      <c r="E137" s="148" t="n">
        <v>115</v>
      </c>
      <c r="F137" s="148" t="s">
        <v>944</v>
      </c>
      <c r="G137" s="148"/>
      <c r="H137" s="148"/>
      <c r="I137" s="149"/>
      <c r="J137" s="168" t="s">
        <v>945</v>
      </c>
      <c r="K137" s="150" t="s">
        <v>946</v>
      </c>
      <c r="L137" s="151" t="s">
        <v>947</v>
      </c>
      <c r="M137" s="151" t="s">
        <v>948</v>
      </c>
      <c r="N137" s="152"/>
    </row>
    <row r="138" customFormat="false" ht="15" hidden="false" customHeight="true" outlineLevel="0" collapsed="false">
      <c r="B138" s="146" t="str">
        <f aca="false">CONCATENATE(J138,", ",K138)</f>
        <v>RUIZ MUÑOZ, VICTOR MANUEL</v>
      </c>
      <c r="C138" s="147" t="s">
        <v>196</v>
      </c>
      <c r="D138" s="147" t="s">
        <v>454</v>
      </c>
      <c r="E138" s="148" t="n">
        <v>511</v>
      </c>
      <c r="F138" s="148" t="s">
        <v>949</v>
      </c>
      <c r="G138" s="148" t="s">
        <v>950</v>
      </c>
      <c r="H138" s="148"/>
      <c r="I138" s="149"/>
      <c r="J138" s="150" t="s">
        <v>452</v>
      </c>
      <c r="K138" s="150" t="s">
        <v>453</v>
      </c>
      <c r="L138" s="151" t="s">
        <v>951</v>
      </c>
      <c r="M138" s="151" t="s">
        <v>455</v>
      </c>
      <c r="N138" s="152"/>
    </row>
    <row r="139" customFormat="false" ht="15" hidden="false" customHeight="true" outlineLevel="0" collapsed="false">
      <c r="B139" s="146" t="str">
        <f aca="false">CONCATENATE(J139,", ",K139)</f>
        <v>SAENZ CONTRERAS, GUILLERMO</v>
      </c>
      <c r="C139" s="147" t="s">
        <v>259</v>
      </c>
      <c r="D139" s="147"/>
      <c r="E139" s="148" t="n">
        <v>213</v>
      </c>
      <c r="F139" s="148" t="s">
        <v>624</v>
      </c>
      <c r="G139" s="148" t="s">
        <v>625</v>
      </c>
      <c r="H139" s="148" t="s">
        <v>626</v>
      </c>
      <c r="I139" s="149"/>
      <c r="J139" s="150" t="s">
        <v>456</v>
      </c>
      <c r="K139" s="150" t="s">
        <v>292</v>
      </c>
      <c r="L139" s="151" t="s">
        <v>952</v>
      </c>
      <c r="M139" s="151" t="s">
        <v>457</v>
      </c>
      <c r="N139" s="152"/>
    </row>
    <row r="140" customFormat="false" ht="15" hidden="false" customHeight="true" outlineLevel="0" collapsed="false">
      <c r="B140" s="146" t="str">
        <f aca="false">CONCATENATE(J140,", ",K140)</f>
        <v>SALAZAR CORREA, LUIS ENRIQUE</v>
      </c>
      <c r="C140" s="147" t="s">
        <v>953</v>
      </c>
      <c r="D140" s="147"/>
      <c r="E140" s="148" t="n">
        <v>412</v>
      </c>
      <c r="F140" s="148" t="s">
        <v>954</v>
      </c>
      <c r="G140" s="148"/>
      <c r="H140" s="148"/>
      <c r="I140" s="149"/>
      <c r="J140" s="150" t="s">
        <v>955</v>
      </c>
      <c r="K140" s="150" t="s">
        <v>956</v>
      </c>
      <c r="L140" s="151" t="s">
        <v>957</v>
      </c>
      <c r="M140" s="151" t="s">
        <v>958</v>
      </c>
      <c r="N140" s="152"/>
    </row>
    <row r="141" customFormat="false" ht="15" hidden="false" customHeight="true" outlineLevel="0" collapsed="false">
      <c r="B141" s="146" t="str">
        <f aca="false">CONCATENATE(J141,", ",K141)</f>
        <v>SAM VERDIN, ALFONSO</v>
      </c>
      <c r="C141" s="147" t="s">
        <v>310</v>
      </c>
      <c r="D141" s="147"/>
      <c r="E141" s="148" t="n">
        <v>223</v>
      </c>
      <c r="F141" s="148" t="n">
        <v>4398770</v>
      </c>
      <c r="G141" s="148"/>
      <c r="H141" s="148"/>
      <c r="I141" s="149"/>
      <c r="J141" s="150" t="s">
        <v>458</v>
      </c>
      <c r="K141" s="150" t="s">
        <v>459</v>
      </c>
      <c r="L141" s="151" t="s">
        <v>959</v>
      </c>
      <c r="M141" s="151"/>
      <c r="N141" s="152"/>
    </row>
    <row r="142" s="163" customFormat="true" ht="15" hidden="false" customHeight="true" outlineLevel="0" collapsed="false">
      <c r="A142" s="156"/>
      <c r="B142" s="157" t="str">
        <f aca="false">CONCATENATE(J142,", ",K142)</f>
        <v>SAMANO CASTRO, JAIME DANIEL</v>
      </c>
      <c r="C142" s="158" t="s">
        <v>196</v>
      </c>
      <c r="D142" s="158"/>
      <c r="E142" s="159" t="n">
        <v>18</v>
      </c>
      <c r="F142" s="159" t="s">
        <v>960</v>
      </c>
      <c r="G142" s="159"/>
      <c r="H142" s="159"/>
      <c r="I142" s="160"/>
      <c r="J142" s="161" t="s">
        <v>961</v>
      </c>
      <c r="K142" s="161" t="s">
        <v>962</v>
      </c>
      <c r="L142" s="162" t="s">
        <v>963</v>
      </c>
      <c r="M142" s="162" t="s">
        <v>964</v>
      </c>
      <c r="N142" s="162"/>
      <c r="O142" s="156"/>
    </row>
    <row r="143" customFormat="false" ht="15" hidden="false" customHeight="true" outlineLevel="0" collapsed="false">
      <c r="B143" s="146" t="str">
        <f aca="false">CONCATENATE(J143,", ",K143)</f>
        <v>SILVA, HIGINIO</v>
      </c>
      <c r="C143" s="147" t="s">
        <v>524</v>
      </c>
      <c r="D143" s="147"/>
      <c r="E143" s="148" t="n">
        <v>214</v>
      </c>
      <c r="F143" s="148" t="s">
        <v>525</v>
      </c>
      <c r="G143" s="148" t="s">
        <v>526</v>
      </c>
      <c r="H143" s="148"/>
      <c r="I143" s="149"/>
      <c r="J143" s="150" t="s">
        <v>965</v>
      </c>
      <c r="K143" s="150" t="s">
        <v>966</v>
      </c>
      <c r="L143" s="151" t="s">
        <v>967</v>
      </c>
      <c r="M143" s="151"/>
      <c r="N143" s="152"/>
    </row>
    <row r="144" customFormat="false" ht="15" hidden="false" customHeight="true" outlineLevel="0" collapsed="false">
      <c r="B144" s="146" t="str">
        <f aca="false">CONCATENATE(J144,", ",K144)</f>
        <v>SIMENTAL ORTEGA, JAIME</v>
      </c>
      <c r="C144" s="147" t="s">
        <v>259</v>
      </c>
      <c r="D144" s="147"/>
      <c r="E144" s="148" t="n">
        <v>418</v>
      </c>
      <c r="F144" s="148" t="s">
        <v>968</v>
      </c>
      <c r="G144" s="148"/>
      <c r="H144" s="148"/>
      <c r="I144" s="149"/>
      <c r="J144" s="150" t="s">
        <v>461</v>
      </c>
      <c r="K144" s="150" t="s">
        <v>462</v>
      </c>
      <c r="L144" s="151" t="s">
        <v>969</v>
      </c>
      <c r="M144" s="151" t="s">
        <v>463</v>
      </c>
      <c r="N144" s="152"/>
    </row>
    <row r="145" customFormat="false" ht="15" hidden="false" customHeight="true" outlineLevel="0" collapsed="false">
      <c r="B145" s="146" t="str">
        <f aca="false">CONCATENATE(J145,", ",K145)</f>
        <v>SIQUEIROS REYNOSO, ALBERTO</v>
      </c>
      <c r="C145" s="147" t="s">
        <v>290</v>
      </c>
      <c r="D145" s="147"/>
      <c r="E145" s="148" t="n">
        <v>504</v>
      </c>
      <c r="F145" s="148" t="s">
        <v>970</v>
      </c>
      <c r="G145" s="148"/>
      <c r="H145" s="148"/>
      <c r="I145" s="149"/>
      <c r="J145" s="150" t="s">
        <v>464</v>
      </c>
      <c r="K145" s="150" t="s">
        <v>465</v>
      </c>
      <c r="L145" s="151" t="s">
        <v>971</v>
      </c>
      <c r="M145" s="151" t="s">
        <v>466</v>
      </c>
      <c r="N145" s="152"/>
    </row>
    <row r="146" customFormat="false" ht="15" hidden="false" customHeight="true" outlineLevel="0" collapsed="false">
      <c r="B146" s="146" t="str">
        <f aca="false">CONCATENATE(J146,", ",K146)</f>
        <v>SOSA HOLGUIN, FERNANDO</v>
      </c>
      <c r="C146" s="147" t="s">
        <v>468</v>
      </c>
      <c r="D146" s="147"/>
      <c r="E146" s="148" t="n">
        <v>510</v>
      </c>
      <c r="F146" s="148" t="s">
        <v>972</v>
      </c>
      <c r="G146" s="148" t="s">
        <v>973</v>
      </c>
      <c r="H146" s="148" t="s">
        <v>974</v>
      </c>
      <c r="I146" s="149"/>
      <c r="J146" s="150" t="s">
        <v>467</v>
      </c>
      <c r="K146" s="150" t="s">
        <v>329</v>
      </c>
      <c r="L146" s="151" t="s">
        <v>975</v>
      </c>
      <c r="M146" s="151" t="s">
        <v>469</v>
      </c>
      <c r="N146" s="152"/>
    </row>
    <row r="147" customFormat="false" ht="16.5" hidden="false" customHeight="true" outlineLevel="0" collapsed="false">
      <c r="B147" s="146" t="str">
        <f aca="false">CONCATENATE(J147,", ",K147)</f>
        <v>SOTO PEREZ, ARMANDO</v>
      </c>
      <c r="C147" s="147" t="s">
        <v>192</v>
      </c>
      <c r="D147" s="147"/>
      <c r="E147" s="148" t="n">
        <v>13</v>
      </c>
      <c r="F147" s="148" t="s">
        <v>976</v>
      </c>
      <c r="G147" s="148"/>
      <c r="H147" s="148"/>
      <c r="I147" s="149"/>
      <c r="J147" s="150" t="s">
        <v>470</v>
      </c>
      <c r="K147" s="150" t="s">
        <v>275</v>
      </c>
      <c r="L147" s="151" t="s">
        <v>977</v>
      </c>
      <c r="M147" s="151" t="s">
        <v>471</v>
      </c>
      <c r="N147" s="152"/>
    </row>
    <row r="148" customFormat="false" ht="16.5" hidden="false" customHeight="true" outlineLevel="0" collapsed="false">
      <c r="B148" s="146" t="s">
        <v>978</v>
      </c>
      <c r="C148" s="147" t="s">
        <v>473</v>
      </c>
      <c r="D148" s="147"/>
      <c r="E148" s="148" t="n">
        <v>118</v>
      </c>
      <c r="F148" s="148" t="s">
        <v>979</v>
      </c>
      <c r="G148" s="148"/>
      <c r="H148" s="148"/>
      <c r="I148" s="149"/>
      <c r="J148" s="168" t="s">
        <v>472</v>
      </c>
      <c r="K148" s="150" t="s">
        <v>221</v>
      </c>
      <c r="L148" s="151" t="s">
        <v>980</v>
      </c>
      <c r="M148" s="151" t="s">
        <v>474</v>
      </c>
      <c r="N148" s="152"/>
    </row>
    <row r="149" customFormat="false" ht="16.5" hidden="false" customHeight="true" outlineLevel="0" collapsed="false">
      <c r="B149" s="146" t="str">
        <f aca="false">CONCATENATE(J149,", ",K149)</f>
        <v>TAMARIZ  BECERRA, ANTONIO</v>
      </c>
      <c r="C149" s="147" t="s">
        <v>225</v>
      </c>
      <c r="D149" s="147"/>
      <c r="E149" s="148" t="n">
        <v>510</v>
      </c>
      <c r="F149" s="148" t="s">
        <v>972</v>
      </c>
      <c r="G149" s="148" t="s">
        <v>973</v>
      </c>
      <c r="H149" s="148" t="s">
        <v>974</v>
      </c>
      <c r="I149" s="149"/>
      <c r="J149" s="150" t="s">
        <v>475</v>
      </c>
      <c r="K149" s="150" t="s">
        <v>476</v>
      </c>
      <c r="L149" s="151" t="s">
        <v>981</v>
      </c>
      <c r="M149" s="151" t="s">
        <v>477</v>
      </c>
      <c r="N149" s="152"/>
    </row>
    <row r="150" customFormat="false" ht="16.5" hidden="false" customHeight="true" outlineLevel="0" collapsed="false">
      <c r="B150" s="146" t="str">
        <f aca="false">CONCATENATE(J150,", ",K150)</f>
        <v>TAPIA GUTIERREZ, OMAR</v>
      </c>
      <c r="C150" s="147" t="s">
        <v>290</v>
      </c>
      <c r="D150" s="147"/>
      <c r="E150" s="148" t="n">
        <v>401</v>
      </c>
      <c r="F150" s="148" t="s">
        <v>982</v>
      </c>
      <c r="G150" s="148" t="s">
        <v>983</v>
      </c>
      <c r="H150" s="148"/>
      <c r="I150" s="149"/>
      <c r="J150" s="150" t="s">
        <v>478</v>
      </c>
      <c r="K150" s="150" t="s">
        <v>479</v>
      </c>
      <c r="L150" s="151" t="s">
        <v>984</v>
      </c>
      <c r="M150" s="151" t="s">
        <v>480</v>
      </c>
      <c r="N150" s="152"/>
    </row>
    <row r="151" customFormat="false" ht="16.5" hidden="false" customHeight="true" outlineLevel="0" collapsed="false">
      <c r="B151" s="146" t="str">
        <f aca="false">CONCATENATE(J151,", ",K151)</f>
        <v>THEURELL SANGEADO, ERNESTO</v>
      </c>
      <c r="C151" s="147" t="s">
        <v>264</v>
      </c>
      <c r="D151" s="147"/>
      <c r="E151" s="148" t="n">
        <v>321</v>
      </c>
      <c r="F151" s="148" t="s">
        <v>985</v>
      </c>
      <c r="G151" s="148" t="s">
        <v>986</v>
      </c>
      <c r="H151" s="148"/>
      <c r="I151" s="149"/>
      <c r="J151" s="150" t="s">
        <v>987</v>
      </c>
      <c r="K151" s="150" t="s">
        <v>562</v>
      </c>
      <c r="L151" s="151" t="s">
        <v>988</v>
      </c>
      <c r="M151" s="151" t="s">
        <v>989</v>
      </c>
      <c r="N151" s="152"/>
    </row>
    <row r="152" customFormat="false" ht="16.5" hidden="false" customHeight="true" outlineLevel="0" collapsed="false">
      <c r="B152" s="146" t="str">
        <f aca="false">CONCATENATE(J152,", ",K152)</f>
        <v>TORRES GARCIA, RAUL</v>
      </c>
      <c r="C152" s="147" t="s">
        <v>215</v>
      </c>
      <c r="D152" s="147"/>
      <c r="E152" s="148" t="n">
        <v>304</v>
      </c>
      <c r="F152" s="148" t="s">
        <v>990</v>
      </c>
      <c r="G152" s="148" t="s">
        <v>991</v>
      </c>
      <c r="H152" s="148"/>
      <c r="I152" s="149"/>
      <c r="J152" s="150" t="s">
        <v>481</v>
      </c>
      <c r="K152" s="150" t="s">
        <v>482</v>
      </c>
      <c r="L152" s="151" t="s">
        <v>992</v>
      </c>
      <c r="M152" s="151" t="s">
        <v>484</v>
      </c>
      <c r="N152" s="152"/>
    </row>
    <row r="153" customFormat="false" ht="16.5" hidden="false" customHeight="true" outlineLevel="0" collapsed="false">
      <c r="B153" s="146" t="str">
        <f aca="false">CONCATENATE(J153,", ",K153)</f>
        <v>TORRES PEREZ, ROBERTO</v>
      </c>
      <c r="C153" s="147" t="s">
        <v>403</v>
      </c>
      <c r="D153" s="147"/>
      <c r="E153" s="148" t="n">
        <v>519</v>
      </c>
      <c r="F153" s="148" t="s">
        <v>993</v>
      </c>
      <c r="G153" s="148"/>
      <c r="H153" s="148"/>
      <c r="I153" s="149"/>
      <c r="J153" s="150" t="s">
        <v>994</v>
      </c>
      <c r="K153" s="150" t="s">
        <v>354</v>
      </c>
      <c r="L153" s="151" t="s">
        <v>995</v>
      </c>
      <c r="M153" s="151" t="s">
        <v>996</v>
      </c>
      <c r="N153" s="152"/>
    </row>
    <row r="154" customFormat="false" ht="16.5" hidden="false" customHeight="true" outlineLevel="0" collapsed="false">
      <c r="B154" s="146" t="str">
        <f aca="false">CONCATENATE(J154,", ",K154)</f>
        <v>TRIMMER HERNANDEZ, JESUS ALBERTO</v>
      </c>
      <c r="C154" s="147" t="s">
        <v>264</v>
      </c>
      <c r="D154" s="147"/>
      <c r="E154" s="148" t="n">
        <v>302</v>
      </c>
      <c r="F154" s="148" t="s">
        <v>997</v>
      </c>
      <c r="G154" s="148"/>
      <c r="H154" s="148"/>
      <c r="I154" s="149"/>
      <c r="J154" s="150" t="s">
        <v>485</v>
      </c>
      <c r="K154" s="150" t="s">
        <v>486</v>
      </c>
      <c r="L154" s="151" t="s">
        <v>998</v>
      </c>
      <c r="M154" s="151" t="s">
        <v>487</v>
      </c>
      <c r="N154" s="152"/>
    </row>
    <row r="155" customFormat="false" ht="16.5" hidden="false" customHeight="true" outlineLevel="0" collapsed="false">
      <c r="B155" s="146" t="str">
        <f aca="false">CONCATENATE(J155,", ",K155)</f>
        <v>VALDES BUSTILLOS, JESUS ENRIQUE</v>
      </c>
      <c r="C155" s="147" t="s">
        <v>196</v>
      </c>
      <c r="D155" s="147"/>
      <c r="E155" s="148" t="n">
        <v>515</v>
      </c>
      <c r="F155" s="148" t="s">
        <v>999</v>
      </c>
      <c r="G155" s="148"/>
      <c r="H155" s="148"/>
      <c r="I155" s="149"/>
      <c r="J155" s="150" t="s">
        <v>488</v>
      </c>
      <c r="K155" s="150" t="s">
        <v>489</v>
      </c>
      <c r="L155" s="151" t="s">
        <v>1000</v>
      </c>
      <c r="M155" s="151" t="s">
        <v>490</v>
      </c>
      <c r="N155" s="152"/>
    </row>
    <row r="156" customFormat="false" ht="16.5" hidden="false" customHeight="true" outlineLevel="0" collapsed="false">
      <c r="B156" s="146" t="str">
        <f aca="false">CONCATENATE(J156,", ",K156)</f>
        <v>VALDEZ OBERHAUSER, LUIS MANUEL</v>
      </c>
      <c r="C156" s="147" t="s">
        <v>1001</v>
      </c>
      <c r="D156" s="147"/>
      <c r="E156" s="148" t="n">
        <v>417</v>
      </c>
      <c r="F156" s="148" t="s">
        <v>1002</v>
      </c>
      <c r="G156" s="148"/>
      <c r="H156" s="148"/>
      <c r="I156" s="149"/>
      <c r="J156" s="176" t="s">
        <v>1003</v>
      </c>
      <c r="K156" s="150" t="s">
        <v>1004</v>
      </c>
      <c r="L156" s="151" t="s">
        <v>1005</v>
      </c>
      <c r="M156" s="151" t="s">
        <v>1006</v>
      </c>
      <c r="N156" s="152"/>
    </row>
    <row r="157" customFormat="false" ht="16.5" hidden="false" customHeight="true" outlineLevel="0" collapsed="false">
      <c r="B157" s="146" t="str">
        <f aca="false">CONCATENATE(J157,", ",K157)</f>
        <v>VELAZQUEZ QUINTANA, MA. MERCED</v>
      </c>
      <c r="C157" s="147" t="s">
        <v>200</v>
      </c>
      <c r="D157" s="147"/>
      <c r="E157" s="148" t="n">
        <v>319</v>
      </c>
      <c r="F157" s="148" t="s">
        <v>846</v>
      </c>
      <c r="G157" s="148" t="s">
        <v>847</v>
      </c>
      <c r="H157" s="148"/>
      <c r="I157" s="149"/>
      <c r="J157" s="176" t="s">
        <v>1007</v>
      </c>
      <c r="K157" s="150" t="s">
        <v>1008</v>
      </c>
      <c r="L157" s="151" t="s">
        <v>1009</v>
      </c>
      <c r="M157" s="151"/>
      <c r="N157" s="152"/>
    </row>
    <row r="158" customFormat="false" ht="16.5" hidden="false" customHeight="true" outlineLevel="0" collapsed="false">
      <c r="B158" s="146" t="str">
        <f aca="false">CONCATENATE(J158,", ",K158)</f>
        <v>VENEGAS OCHOA, JUAN GILBERTO</v>
      </c>
      <c r="C158" s="147" t="s">
        <v>493</v>
      </c>
      <c r="D158" s="147"/>
      <c r="E158" s="148" t="n">
        <v>217</v>
      </c>
      <c r="F158" s="148" t="s">
        <v>173</v>
      </c>
      <c r="G158" s="148"/>
      <c r="H158" s="148"/>
      <c r="I158" s="149"/>
      <c r="J158" s="176" t="s">
        <v>491</v>
      </c>
      <c r="K158" s="150" t="s">
        <v>492</v>
      </c>
      <c r="L158" s="151" t="s">
        <v>1010</v>
      </c>
      <c r="M158" s="151" t="s">
        <v>494</v>
      </c>
      <c r="N158" s="152"/>
    </row>
    <row r="159" customFormat="false" ht="16.5" hidden="false" customHeight="true" outlineLevel="0" collapsed="false">
      <c r="B159" s="146" t="str">
        <f aca="false">CONCATENATE(J159,", ",K159)</f>
        <v>VILCHIS MACIAS, PABLO</v>
      </c>
      <c r="C159" s="147" t="s">
        <v>192</v>
      </c>
      <c r="D159" s="147" t="s">
        <v>1011</v>
      </c>
      <c r="E159" s="148" t="n">
        <v>112</v>
      </c>
      <c r="F159" s="148" t="s">
        <v>1012</v>
      </c>
      <c r="G159" s="148"/>
      <c r="H159" s="148"/>
      <c r="I159" s="149"/>
      <c r="J159" s="176" t="s">
        <v>1013</v>
      </c>
      <c r="K159" s="150" t="s">
        <v>616</v>
      </c>
      <c r="L159" s="151" t="s">
        <v>1014</v>
      </c>
      <c r="M159" s="151" t="s">
        <v>1015</v>
      </c>
      <c r="N159" s="152"/>
    </row>
    <row r="160" customFormat="false" ht="16.5" hidden="false" customHeight="true" outlineLevel="0" collapsed="false">
      <c r="B160" s="146" t="str">
        <f aca="false">CONCATENATE(J160,", ",K160)</f>
        <v>VILLALOBOS VALENZUELA, CARLOS</v>
      </c>
      <c r="C160" s="147" t="s">
        <v>215</v>
      </c>
      <c r="D160" s="147"/>
      <c r="E160" s="148" t="n">
        <v>101</v>
      </c>
      <c r="F160" s="148" t="s">
        <v>1016</v>
      </c>
      <c r="G160" s="148"/>
      <c r="H160" s="148"/>
      <c r="I160" s="149"/>
      <c r="J160" s="176" t="s">
        <v>1017</v>
      </c>
      <c r="K160" s="150" t="s">
        <v>296</v>
      </c>
      <c r="L160" s="151" t="s">
        <v>1018</v>
      </c>
      <c r="M160" s="151"/>
      <c r="N160" s="152"/>
    </row>
    <row r="161" customFormat="false" ht="16.5" hidden="false" customHeight="true" outlineLevel="0" collapsed="false">
      <c r="B161" s="146" t="str">
        <f aca="false">CONCATENATE(J161,", ",K161)</f>
        <v>VILLASEÑOR BENAVIDES, ANGEL</v>
      </c>
      <c r="C161" s="147" t="s">
        <v>230</v>
      </c>
      <c r="D161" s="147"/>
      <c r="E161" s="148" t="n">
        <v>219</v>
      </c>
      <c r="F161" s="148" t="s">
        <v>1019</v>
      </c>
      <c r="G161" s="148"/>
      <c r="H161" s="148"/>
      <c r="I161" s="149"/>
      <c r="J161" s="176" t="s">
        <v>1020</v>
      </c>
      <c r="K161" s="150" t="s">
        <v>694</v>
      </c>
      <c r="L161" s="151" t="s">
        <v>1021</v>
      </c>
      <c r="M161" s="151"/>
      <c r="N161" s="152"/>
    </row>
    <row r="162" customFormat="false" ht="16.5" hidden="false" customHeight="true" outlineLevel="0" collapsed="false">
      <c r="B162" s="146" t="str">
        <f aca="false">CONCATENATE(J162,", ",K162)</f>
        <v>YONG PORTILLO, RUBEN</v>
      </c>
      <c r="C162" s="147" t="s">
        <v>239</v>
      </c>
      <c r="D162" s="147"/>
      <c r="E162" s="148" t="n">
        <v>406</v>
      </c>
      <c r="F162" s="148" t="s">
        <v>1022</v>
      </c>
      <c r="G162" s="148"/>
      <c r="H162" s="148"/>
      <c r="I162" s="149"/>
      <c r="J162" s="176" t="s">
        <v>1023</v>
      </c>
      <c r="K162" s="150" t="s">
        <v>1024</v>
      </c>
      <c r="L162" s="151" t="s">
        <v>1025</v>
      </c>
      <c r="M162" s="151" t="s">
        <v>1026</v>
      </c>
      <c r="N162" s="152"/>
    </row>
    <row r="163" customFormat="false" ht="16.5" hidden="false" customHeight="true" outlineLevel="0" collapsed="false">
      <c r="A163" s="111"/>
      <c r="B163" s="130" t="s">
        <v>495</v>
      </c>
      <c r="C163" s="131"/>
      <c r="D163" s="131"/>
      <c r="E163" s="111"/>
      <c r="F163" s="132"/>
      <c r="G163" s="132"/>
      <c r="H163" s="132"/>
      <c r="I163" s="132"/>
      <c r="J163" s="67" t="s">
        <v>495</v>
      </c>
      <c r="K163" s="111"/>
      <c r="N163" s="67"/>
      <c r="O163" s="111"/>
      <c r="P163" s="121"/>
      <c r="Q163" s="121"/>
      <c r="R163" s="121"/>
      <c r="S163" s="121"/>
      <c r="T163" s="121"/>
      <c r="U163" s="121"/>
      <c r="V163" s="121"/>
      <c r="W163" s="121"/>
      <c r="X163" s="177"/>
      <c r="Y163" s="177"/>
      <c r="Z163" s="177"/>
      <c r="AA163" s="177"/>
      <c r="AB163" s="177"/>
      <c r="AC163" s="177"/>
    </row>
    <row r="164" customFormat="false" ht="16.5" hidden="false" customHeight="true" outlineLevel="0" collapsed="false">
      <c r="A164" s="111"/>
      <c r="B164" s="130" t="s">
        <v>496</v>
      </c>
      <c r="C164" s="131"/>
      <c r="D164" s="131"/>
      <c r="E164" s="111"/>
      <c r="F164" s="132"/>
      <c r="G164" s="132"/>
      <c r="H164" s="132"/>
      <c r="I164" s="132"/>
      <c r="J164" s="67" t="s">
        <v>496</v>
      </c>
      <c r="K164" s="111"/>
      <c r="N164" s="67"/>
      <c r="O164" s="111"/>
      <c r="P164" s="121"/>
      <c r="Q164" s="121"/>
      <c r="R164" s="121"/>
      <c r="S164" s="121"/>
      <c r="T164" s="121"/>
      <c r="U164" s="121"/>
      <c r="V164" s="121"/>
      <c r="W164" s="121"/>
      <c r="X164" s="177"/>
      <c r="Y164" s="177"/>
      <c r="Z164" s="177"/>
      <c r="AA164" s="177"/>
      <c r="AB164" s="177"/>
      <c r="AC164" s="177"/>
    </row>
    <row r="165" customFormat="false" ht="16.5" hidden="false" customHeight="true" outlineLevel="0" collapsed="false">
      <c r="A165" s="111"/>
      <c r="B165" s="130" t="s">
        <v>497</v>
      </c>
      <c r="C165" s="131"/>
      <c r="D165" s="131"/>
      <c r="E165" s="111"/>
      <c r="F165" s="132"/>
      <c r="G165" s="132"/>
      <c r="H165" s="132"/>
      <c r="I165" s="132"/>
      <c r="J165" s="67" t="s">
        <v>497</v>
      </c>
      <c r="K165" s="111"/>
      <c r="N165" s="67"/>
      <c r="O165" s="111"/>
      <c r="P165" s="121"/>
      <c r="Q165" s="121"/>
      <c r="R165" s="121"/>
      <c r="S165" s="121"/>
      <c r="T165" s="121"/>
      <c r="U165" s="121"/>
      <c r="V165" s="121"/>
      <c r="W165" s="121"/>
      <c r="X165" s="177"/>
      <c r="Y165" s="177"/>
      <c r="Z165" s="177"/>
      <c r="AA165" s="177"/>
      <c r="AB165" s="177"/>
      <c r="AC165" s="177"/>
    </row>
    <row r="166" customFormat="false" ht="16.5" hidden="false" customHeight="true" outlineLevel="0" collapsed="false">
      <c r="A166" s="111"/>
      <c r="B166" s="130" t="s">
        <v>169</v>
      </c>
      <c r="C166" s="131"/>
      <c r="D166" s="131"/>
      <c r="E166" s="111"/>
      <c r="F166" s="132"/>
      <c r="G166" s="132"/>
      <c r="H166" s="132"/>
      <c r="I166" s="132"/>
      <c r="J166" s="67" t="s">
        <v>169</v>
      </c>
      <c r="K166" s="111"/>
      <c r="N166" s="67"/>
      <c r="O166" s="111"/>
      <c r="P166" s="121"/>
      <c r="Q166" s="121"/>
      <c r="R166" s="121"/>
      <c r="S166" s="121"/>
      <c r="T166" s="121"/>
      <c r="U166" s="121"/>
      <c r="V166" s="121"/>
      <c r="W166" s="121"/>
      <c r="X166" s="177"/>
      <c r="Y166" s="177"/>
      <c r="Z166" s="177"/>
      <c r="AA166" s="177"/>
      <c r="AB166" s="177"/>
      <c r="AC166" s="177"/>
    </row>
    <row r="167" customFormat="false" ht="16.5" hidden="false" customHeight="true" outlineLevel="0" collapsed="false">
      <c r="B167" s="129"/>
      <c r="C167" s="131"/>
      <c r="D167" s="131"/>
      <c r="E167" s="111"/>
      <c r="F167" s="132"/>
      <c r="G167" s="132"/>
      <c r="H167" s="132"/>
      <c r="I167" s="132"/>
      <c r="J167" s="111"/>
      <c r="K167" s="111"/>
      <c r="N167" s="67"/>
      <c r="O167" s="111"/>
      <c r="P167" s="121"/>
      <c r="Q167" s="121"/>
      <c r="R167" s="121"/>
      <c r="S167" s="121"/>
      <c r="T167" s="121"/>
      <c r="U167" s="121"/>
      <c r="V167" s="121"/>
      <c r="W167" s="121"/>
      <c r="X167" s="177"/>
      <c r="Y167" s="177"/>
      <c r="Z167" s="177"/>
      <c r="AA167" s="177"/>
      <c r="AB167" s="177"/>
      <c r="AC167" s="177"/>
    </row>
    <row r="168" customFormat="false" ht="16.5" hidden="false" customHeight="true" outlineLevel="0" collapsed="false">
      <c r="B168" s="129"/>
      <c r="C168" s="131"/>
      <c r="D168" s="131"/>
      <c r="E168" s="111"/>
      <c r="F168" s="132"/>
      <c r="G168" s="132"/>
      <c r="H168" s="132"/>
      <c r="I168" s="132"/>
      <c r="J168" s="111"/>
      <c r="K168" s="111"/>
      <c r="N168" s="67"/>
      <c r="O168" s="111"/>
      <c r="P168" s="121"/>
      <c r="Q168" s="121"/>
      <c r="R168" s="121"/>
      <c r="S168" s="121"/>
      <c r="T168" s="121"/>
      <c r="U168" s="121"/>
      <c r="V168" s="121"/>
      <c r="W168" s="121"/>
      <c r="X168" s="177"/>
      <c r="Y168" s="177"/>
      <c r="Z168" s="177"/>
      <c r="AA168" s="177"/>
      <c r="AB168" s="177"/>
      <c r="AC168" s="177"/>
    </row>
    <row r="169" customFormat="false" ht="16.5" hidden="false" customHeight="true" outlineLevel="0" collapsed="false">
      <c r="B169" s="129"/>
      <c r="C169" s="131"/>
      <c r="D169" s="131"/>
      <c r="E169" s="111"/>
      <c r="F169" s="132"/>
      <c r="G169" s="132"/>
      <c r="H169" s="132"/>
      <c r="I169" s="132"/>
      <c r="J169" s="111"/>
      <c r="K169" s="111"/>
      <c r="N169" s="67"/>
      <c r="O169" s="111"/>
      <c r="P169" s="121"/>
      <c r="Q169" s="121"/>
      <c r="R169" s="121"/>
      <c r="S169" s="121"/>
      <c r="T169" s="121"/>
      <c r="U169" s="121"/>
      <c r="V169" s="121"/>
      <c r="W169" s="121"/>
      <c r="X169" s="177"/>
      <c r="Y169" s="177"/>
      <c r="Z169" s="177"/>
      <c r="AA169" s="177"/>
      <c r="AB169" s="177"/>
      <c r="AC169" s="177"/>
    </row>
    <row r="170" customFormat="false" ht="16.5" hidden="false" customHeight="true" outlineLevel="0" collapsed="false">
      <c r="B170" s="129"/>
      <c r="C170" s="131"/>
      <c r="D170" s="131"/>
      <c r="E170" s="111"/>
      <c r="F170" s="132"/>
      <c r="G170" s="132"/>
      <c r="H170" s="132"/>
      <c r="I170" s="132"/>
      <c r="J170" s="111"/>
      <c r="K170" s="111"/>
      <c r="N170" s="67"/>
      <c r="O170" s="111"/>
      <c r="P170" s="121"/>
      <c r="Q170" s="121"/>
      <c r="R170" s="121"/>
      <c r="S170" s="121"/>
      <c r="T170" s="121"/>
      <c r="U170" s="121"/>
      <c r="V170" s="121"/>
      <c r="W170" s="121"/>
      <c r="X170" s="177"/>
      <c r="Y170" s="177"/>
      <c r="Z170" s="177"/>
      <c r="AA170" s="177"/>
      <c r="AB170" s="177"/>
      <c r="AC170" s="177"/>
    </row>
    <row r="171" customFormat="false" ht="16.5" hidden="false" customHeight="true" outlineLevel="0" collapsed="false">
      <c r="B171" s="129"/>
      <c r="C171" s="131"/>
      <c r="D171" s="131"/>
      <c r="E171" s="111"/>
      <c r="F171" s="132"/>
      <c r="G171" s="132"/>
      <c r="H171" s="132"/>
      <c r="I171" s="132"/>
      <c r="J171" s="111"/>
      <c r="K171" s="111"/>
      <c r="N171" s="67"/>
      <c r="O171" s="111"/>
      <c r="P171" s="121"/>
      <c r="Q171" s="121"/>
      <c r="R171" s="121"/>
      <c r="S171" s="121"/>
      <c r="T171" s="121"/>
      <c r="U171" s="121"/>
      <c r="V171" s="121"/>
      <c r="W171" s="121"/>
      <c r="X171" s="177"/>
      <c r="Y171" s="177"/>
      <c r="Z171" s="177"/>
      <c r="AA171" s="177"/>
      <c r="AB171" s="177"/>
      <c r="AC171" s="177"/>
    </row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>
      <c r="L199" s="67"/>
      <c r="M199" s="67"/>
    </row>
    <row r="200" customFormat="false" ht="16.5" hidden="false" customHeight="true" outlineLevel="0" collapsed="false">
      <c r="L200" s="67"/>
      <c r="M200" s="67"/>
    </row>
    <row r="201" customFormat="false" ht="16.5" hidden="false" customHeight="true" outlineLevel="0" collapsed="false">
      <c r="L201" s="67"/>
      <c r="M201" s="67"/>
    </row>
    <row r="202" customFormat="false" ht="16.5" hidden="false" customHeight="true" outlineLevel="0" collapsed="false">
      <c r="L202" s="67"/>
      <c r="M202" s="67"/>
    </row>
    <row r="203" customFormat="false" ht="16.5" hidden="false" customHeight="true" outlineLevel="0" collapsed="false">
      <c r="L203" s="67"/>
      <c r="M203" s="67"/>
    </row>
    <row r="204" customFormat="false" ht="16.5" hidden="false" customHeight="true" outlineLevel="0" collapsed="false">
      <c r="L204" s="67"/>
      <c r="M204" s="67"/>
    </row>
    <row r="205" customFormat="false" ht="16.5" hidden="false" customHeight="true" outlineLevel="0" collapsed="false">
      <c r="L205" s="67"/>
      <c r="M205" s="67"/>
    </row>
    <row r="206" customFormat="false" ht="16.5" hidden="false" customHeight="true" outlineLevel="0" collapsed="false">
      <c r="L206" s="67"/>
      <c r="M206" s="67"/>
    </row>
    <row r="207" customFormat="false" ht="16.5" hidden="false" customHeight="true" outlineLevel="0" collapsed="false">
      <c r="L207" s="67"/>
      <c r="M207" s="67"/>
    </row>
    <row r="208" customFormat="false" ht="16.5" hidden="false" customHeight="true" outlineLevel="0" collapsed="false">
      <c r="L208" s="67"/>
      <c r="M208" s="67"/>
    </row>
    <row r="209" customFormat="false" ht="16.5" hidden="false" customHeight="true" outlineLevel="0" collapsed="false">
      <c r="L209" s="67"/>
      <c r="M209" s="67"/>
    </row>
    <row r="210" customFormat="false" ht="16.5" hidden="false" customHeight="true" outlineLevel="0" collapsed="false">
      <c r="L210" s="67"/>
      <c r="M210" s="67"/>
    </row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</sheetData>
  <mergeCells count="1">
    <mergeCell ref="B1:I1"/>
  </mergeCells>
  <hyperlinks>
    <hyperlink ref="M49" r:id="rId1" display="tfernandez@hospitalcima.com.mx"/>
  </hyperlinks>
  <printOptions headings="false" gridLines="false" gridLinesSet="true" horizontalCentered="true" verticalCentered="false"/>
  <pageMargins left="0.209722222222222" right="0.159722222222222" top="0.433333333333333" bottom="0.570138888888889" header="0.511811023622047" footer="0.3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ULTIMA ACTUALIZACIÓN &amp;D&amp;C&amp;7&amp;D&amp;R&amp;6HOJA &amp;P DE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3" activeCellId="0" sqref="C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8.1"/>
    <col collapsed="false" customWidth="true" hidden="false" outlineLevel="0" max="3" min="3" style="2" width="53.43"/>
    <col collapsed="false" customWidth="true" hidden="false" outlineLevel="0" max="4" min="4" style="3" width="3.32"/>
    <col collapsed="false" customWidth="true" hidden="false" outlineLevel="0" max="5" min="5" style="2" width="14.66"/>
    <col collapsed="false" customWidth="true" hidden="false" outlineLevel="0" max="6" min="6" style="2" width="39.43"/>
    <col collapsed="false" customWidth="true" hidden="false" outlineLevel="0" max="7" min="7" style="1" width="13.87"/>
    <col collapsed="false" customWidth="true" hidden="false" outlineLevel="0" max="8" min="8" style="4" width="1.87"/>
  </cols>
  <sheetData>
    <row r="1" customFormat="false" ht="52.5" hidden="false" customHeight="true" outlineLevel="0" collapsed="false">
      <c r="A1" s="5"/>
      <c r="B1" s="6"/>
      <c r="C1" s="7"/>
      <c r="D1" s="8"/>
      <c r="E1" s="7"/>
      <c r="F1" s="7"/>
      <c r="G1" s="6"/>
    </row>
    <row r="2" customFormat="false" ht="12" hidden="false" customHeight="true" outlineLevel="0" collapsed="false">
      <c r="A2" s="5"/>
      <c r="B2" s="178"/>
      <c r="C2" s="7"/>
      <c r="D2" s="8"/>
      <c r="E2" s="7"/>
      <c r="F2" s="7"/>
      <c r="G2" s="9"/>
    </row>
    <row r="3" customFormat="false" ht="13.8" hidden="false" customHeight="false" outlineLevel="0" collapsed="false">
      <c r="A3" s="5"/>
      <c r="B3" s="10" t="s">
        <v>0</v>
      </c>
      <c r="C3" s="11" t="s">
        <v>1</v>
      </c>
      <c r="D3" s="12"/>
      <c r="E3" s="13" t="s">
        <v>0</v>
      </c>
      <c r="F3" s="14" t="s">
        <v>1</v>
      </c>
      <c r="G3" s="11"/>
    </row>
    <row r="4" customFormat="false" ht="13.8" hidden="false" customHeight="false" outlineLevel="0" collapsed="false">
      <c r="A4" s="5"/>
      <c r="B4" s="18" t="n">
        <v>8738</v>
      </c>
      <c r="C4" s="20" t="s">
        <v>1027</v>
      </c>
      <c r="D4" s="65"/>
      <c r="E4" s="179" t="n">
        <v>8755</v>
      </c>
      <c r="F4" s="180" t="s">
        <v>1028</v>
      </c>
      <c r="G4" s="181"/>
    </row>
    <row r="5" customFormat="false" ht="13.2" hidden="false" customHeight="false" outlineLevel="0" collapsed="false">
      <c r="A5" s="5"/>
      <c r="B5" s="182" t="n">
        <v>8771</v>
      </c>
      <c r="C5" s="183" t="s">
        <v>1029</v>
      </c>
      <c r="D5" s="65"/>
      <c r="E5" s="179" t="s">
        <v>1030</v>
      </c>
      <c r="F5" s="180" t="s">
        <v>1031</v>
      </c>
      <c r="G5" s="181"/>
    </row>
    <row r="6" customFormat="false" ht="13.2" hidden="false" customHeight="false" outlineLevel="0" collapsed="false">
      <c r="A6" s="5"/>
      <c r="B6" s="182" t="s">
        <v>1032</v>
      </c>
      <c r="C6" s="183" t="s">
        <v>1033</v>
      </c>
      <c r="D6" s="65"/>
      <c r="E6" s="179" t="n">
        <v>2735</v>
      </c>
      <c r="F6" s="180" t="s">
        <v>4</v>
      </c>
      <c r="G6" s="181"/>
    </row>
    <row r="7" customFormat="false" ht="13.2" hidden="false" customHeight="false" outlineLevel="0" collapsed="false">
      <c r="A7" s="5"/>
      <c r="B7" s="182" t="n">
        <v>2317</v>
      </c>
      <c r="C7" s="183" t="s">
        <v>1034</v>
      </c>
      <c r="D7" s="65"/>
      <c r="E7" s="179" t="n">
        <v>2734</v>
      </c>
      <c r="F7" s="180" t="s">
        <v>1035</v>
      </c>
      <c r="G7" s="184"/>
    </row>
    <row r="8" customFormat="false" ht="13.2" hidden="false" customHeight="false" outlineLevel="0" collapsed="false">
      <c r="A8" s="5"/>
      <c r="B8" s="25" t="n">
        <v>8725</v>
      </c>
      <c r="C8" s="20" t="s">
        <v>1036</v>
      </c>
      <c r="D8" s="65"/>
      <c r="E8" s="179" t="s">
        <v>1037</v>
      </c>
      <c r="F8" s="180" t="s">
        <v>10</v>
      </c>
      <c r="G8" s="184"/>
    </row>
    <row r="9" customFormat="false" ht="13.2" hidden="false" customHeight="false" outlineLevel="0" collapsed="false">
      <c r="A9" s="5"/>
      <c r="B9" s="18" t="s">
        <v>5</v>
      </c>
      <c r="C9" s="20" t="s">
        <v>1038</v>
      </c>
      <c r="D9" s="65"/>
      <c r="E9" s="179" t="n">
        <v>2514</v>
      </c>
      <c r="F9" s="180" t="s">
        <v>1039</v>
      </c>
      <c r="G9" s="184"/>
    </row>
    <row r="10" customFormat="false" ht="13.2" hidden="false" customHeight="false" outlineLevel="0" collapsed="false">
      <c r="A10" s="5"/>
      <c r="B10" s="18" t="s">
        <v>1040</v>
      </c>
      <c r="C10" s="20" t="s">
        <v>12</v>
      </c>
      <c r="D10" s="65"/>
      <c r="E10" s="179" t="n">
        <v>3556</v>
      </c>
      <c r="F10" s="180" t="s">
        <v>13</v>
      </c>
      <c r="G10" s="184"/>
    </row>
    <row r="11" customFormat="false" ht="13.2" hidden="false" customHeight="false" outlineLevel="0" collapsed="false">
      <c r="A11" s="5"/>
      <c r="B11" s="18" t="n">
        <v>8681</v>
      </c>
      <c r="C11" s="20" t="s">
        <v>14</v>
      </c>
      <c r="D11" s="65"/>
      <c r="E11" s="179" t="n">
        <v>8712</v>
      </c>
      <c r="F11" s="180" t="s">
        <v>1041</v>
      </c>
      <c r="G11" s="184"/>
    </row>
    <row r="12" customFormat="false" ht="13.2" hidden="false" customHeight="false" outlineLevel="0" collapsed="false">
      <c r="A12" s="5"/>
      <c r="B12" s="18" t="n">
        <v>2718</v>
      </c>
      <c r="C12" s="20" t="s">
        <v>1042</v>
      </c>
      <c r="D12" s="65"/>
      <c r="E12" s="179" t="n">
        <v>8778</v>
      </c>
      <c r="F12" s="180" t="s">
        <v>1043</v>
      </c>
      <c r="G12" s="184"/>
    </row>
    <row r="13" customFormat="false" ht="13.2" hidden="false" customHeight="false" outlineLevel="0" collapsed="false">
      <c r="A13" s="5"/>
      <c r="B13" s="18" t="n">
        <v>2519</v>
      </c>
      <c r="C13" s="20" t="s">
        <v>19</v>
      </c>
      <c r="D13" s="65"/>
      <c r="E13" s="18" t="n">
        <v>3651</v>
      </c>
      <c r="F13" s="185" t="s">
        <v>15</v>
      </c>
      <c r="G13" s="186"/>
    </row>
    <row r="14" customFormat="false" ht="13.2" hidden="false" customHeight="false" outlineLevel="0" collapsed="false">
      <c r="A14" s="5"/>
      <c r="B14" s="18" t="n">
        <v>2732</v>
      </c>
      <c r="C14" s="20" t="s">
        <v>21</v>
      </c>
      <c r="D14" s="65"/>
      <c r="E14" s="18" t="s">
        <v>17</v>
      </c>
      <c r="F14" s="185" t="s">
        <v>18</v>
      </c>
      <c r="G14" s="186"/>
    </row>
    <row r="15" customFormat="false" ht="13.2" hidden="false" customHeight="false" outlineLevel="0" collapsed="false">
      <c r="A15" s="5"/>
      <c r="B15" s="18" t="s">
        <v>1044</v>
      </c>
      <c r="C15" s="20" t="s">
        <v>24</v>
      </c>
      <c r="D15" s="65"/>
      <c r="E15" s="18" t="n">
        <v>2515</v>
      </c>
      <c r="F15" s="185" t="s">
        <v>1045</v>
      </c>
      <c r="G15" s="187"/>
    </row>
    <row r="16" customFormat="false" ht="13.2" hidden="false" customHeight="false" outlineLevel="0" collapsed="false">
      <c r="A16" s="5"/>
      <c r="B16" s="18" t="n">
        <v>8654</v>
      </c>
      <c r="C16" s="20" t="s">
        <v>28</v>
      </c>
      <c r="D16" s="65"/>
      <c r="E16" s="18" t="n">
        <v>2579</v>
      </c>
      <c r="F16" s="185" t="s">
        <v>1046</v>
      </c>
      <c r="G16" s="187"/>
    </row>
    <row r="17" customFormat="false" ht="13.2" hidden="false" customHeight="false" outlineLevel="0" collapsed="false">
      <c r="A17" s="5"/>
      <c r="B17" s="18" t="n">
        <v>3163</v>
      </c>
      <c r="C17" s="20" t="s">
        <v>26</v>
      </c>
      <c r="D17" s="65"/>
      <c r="E17" s="18" t="n">
        <v>2741</v>
      </c>
      <c r="F17" s="185" t="s">
        <v>1047</v>
      </c>
      <c r="G17" s="187"/>
    </row>
    <row r="18" customFormat="false" ht="13.2" hidden="false" customHeight="false" outlineLevel="0" collapsed="false">
      <c r="A18" s="5"/>
      <c r="B18" s="18" t="s">
        <v>1048</v>
      </c>
      <c r="C18" s="21" t="s">
        <v>34</v>
      </c>
      <c r="D18" s="65"/>
      <c r="E18" s="18" t="n">
        <v>2751</v>
      </c>
      <c r="F18" s="188" t="s">
        <v>1049</v>
      </c>
      <c r="G18" s="189"/>
    </row>
    <row r="19" customFormat="false" ht="13.2" hidden="false" customHeight="false" outlineLevel="0" collapsed="false">
      <c r="A19" s="5"/>
      <c r="B19" s="18" t="n">
        <v>2733</v>
      </c>
      <c r="C19" s="20" t="s">
        <v>36</v>
      </c>
      <c r="D19" s="65"/>
      <c r="E19" s="18" t="n">
        <v>8789</v>
      </c>
      <c r="F19" s="188" t="s">
        <v>1050</v>
      </c>
      <c r="G19" s="189"/>
    </row>
    <row r="20" customFormat="false" ht="13.2" hidden="false" customHeight="false" outlineLevel="0" collapsed="false">
      <c r="A20" s="5"/>
      <c r="B20" s="18" t="n">
        <v>2536</v>
      </c>
      <c r="C20" s="20" t="s">
        <v>39</v>
      </c>
      <c r="D20" s="65"/>
      <c r="E20" s="18" t="n">
        <v>3540</v>
      </c>
      <c r="F20" s="188" t="s">
        <v>20</v>
      </c>
      <c r="G20" s="189"/>
    </row>
    <row r="21" customFormat="false" ht="13.2" hidden="false" customHeight="false" outlineLevel="0" collapsed="false">
      <c r="A21" s="5"/>
      <c r="B21" s="18" t="n">
        <v>2634</v>
      </c>
      <c r="C21" s="20" t="s">
        <v>41</v>
      </c>
      <c r="D21" s="65"/>
      <c r="E21" s="18" t="n">
        <v>8748</v>
      </c>
      <c r="F21" s="188" t="s">
        <v>1051</v>
      </c>
      <c r="G21" s="189"/>
    </row>
    <row r="22" customFormat="false" ht="13.2" hidden="false" customHeight="false" outlineLevel="0" collapsed="false">
      <c r="A22" s="5"/>
      <c r="B22" s="18" t="n">
        <v>2601</v>
      </c>
      <c r="C22" s="20" t="s">
        <v>43</v>
      </c>
      <c r="D22" s="65"/>
      <c r="E22" s="18" t="s">
        <v>1052</v>
      </c>
      <c r="F22" s="188" t="s">
        <v>23</v>
      </c>
      <c r="G22" s="189"/>
    </row>
    <row r="23" customFormat="false" ht="13.2" hidden="false" customHeight="false" outlineLevel="0" collapsed="false">
      <c r="A23" s="5"/>
      <c r="B23" s="18" t="n">
        <v>8707</v>
      </c>
      <c r="C23" s="20" t="s">
        <v>1053</v>
      </c>
      <c r="D23" s="65"/>
      <c r="E23" s="18" t="n">
        <v>8732</v>
      </c>
      <c r="F23" s="188" t="s">
        <v>1054</v>
      </c>
      <c r="G23" s="189"/>
    </row>
    <row r="24" customFormat="false" ht="13.2" hidden="false" customHeight="false" outlineLevel="0" collapsed="false">
      <c r="A24" s="5"/>
      <c r="B24" s="23" t="n">
        <v>8776</v>
      </c>
      <c r="C24" s="24" t="s">
        <v>1055</v>
      </c>
      <c r="D24" s="65"/>
      <c r="E24" s="18" t="s">
        <v>1056</v>
      </c>
      <c r="F24" s="188" t="s">
        <v>27</v>
      </c>
      <c r="G24" s="189"/>
    </row>
    <row r="25" customFormat="false" ht="13.2" hidden="false" customHeight="false" outlineLevel="0" collapsed="false">
      <c r="A25" s="5"/>
      <c r="B25" s="23" t="n">
        <v>8715</v>
      </c>
      <c r="C25" s="24" t="s">
        <v>47</v>
      </c>
      <c r="D25" s="65"/>
      <c r="E25" s="18" t="n">
        <v>2685</v>
      </c>
      <c r="F25" s="188" t="s">
        <v>29</v>
      </c>
      <c r="G25" s="189"/>
    </row>
    <row r="26" customFormat="false" ht="13.2" hidden="false" customHeight="false" outlineLevel="0" collapsed="false">
      <c r="A26" s="5"/>
      <c r="B26" s="23" t="n">
        <v>8769</v>
      </c>
      <c r="C26" s="24" t="s">
        <v>1057</v>
      </c>
      <c r="D26" s="65"/>
      <c r="E26" s="18" t="n">
        <v>2639</v>
      </c>
      <c r="F26" s="188" t="s">
        <v>31</v>
      </c>
      <c r="G26" s="189"/>
    </row>
    <row r="27" customFormat="false" ht="13.2" hidden="false" customHeight="false" outlineLevel="0" collapsed="false">
      <c r="A27" s="5"/>
      <c r="B27" s="18" t="n">
        <v>3633</v>
      </c>
      <c r="C27" s="20" t="s">
        <v>49</v>
      </c>
      <c r="D27" s="65"/>
      <c r="E27" s="18" t="n">
        <v>2758</v>
      </c>
      <c r="F27" s="188" t="s">
        <v>33</v>
      </c>
      <c r="G27" s="189"/>
    </row>
    <row r="28" customFormat="false" ht="13.2" hidden="false" customHeight="false" outlineLevel="0" collapsed="false">
      <c r="A28" s="5"/>
      <c r="B28" s="18" t="n">
        <v>8692</v>
      </c>
      <c r="C28" s="20" t="s">
        <v>51</v>
      </c>
      <c r="D28" s="65"/>
      <c r="E28" s="18" t="n">
        <v>8736</v>
      </c>
      <c r="F28" s="188" t="s">
        <v>1058</v>
      </c>
      <c r="G28" s="189"/>
    </row>
    <row r="29" customFormat="false" ht="13.2" hidden="false" customHeight="false" outlineLevel="0" collapsed="false">
      <c r="A29" s="5"/>
      <c r="B29" s="18" t="n">
        <v>2771</v>
      </c>
      <c r="C29" s="20" t="s">
        <v>53</v>
      </c>
      <c r="D29" s="65"/>
      <c r="E29" s="18" t="n">
        <v>8741</v>
      </c>
      <c r="F29" s="188" t="s">
        <v>1059</v>
      </c>
      <c r="G29" s="189"/>
    </row>
    <row r="30" customFormat="false" ht="13.2" hidden="false" customHeight="false" outlineLevel="0" collapsed="false">
      <c r="A30" s="5"/>
      <c r="B30" s="18" t="n">
        <v>8737</v>
      </c>
      <c r="C30" s="20" t="s">
        <v>55</v>
      </c>
      <c r="D30" s="65"/>
      <c r="E30" s="18" t="n">
        <v>8680</v>
      </c>
      <c r="F30" s="188" t="s">
        <v>35</v>
      </c>
      <c r="G30" s="189"/>
    </row>
    <row r="31" customFormat="false" ht="13.2" hidden="false" customHeight="false" outlineLevel="0" collapsed="false">
      <c r="A31" s="5"/>
      <c r="B31" s="18" t="s">
        <v>1060</v>
      </c>
      <c r="C31" s="20" t="s">
        <v>58</v>
      </c>
      <c r="D31" s="65"/>
      <c r="E31" s="22" t="s">
        <v>37</v>
      </c>
      <c r="F31" s="188" t="s">
        <v>38</v>
      </c>
      <c r="G31" s="189"/>
    </row>
    <row r="32" customFormat="false" ht="13.2" hidden="false" customHeight="false" outlineLevel="0" collapsed="false">
      <c r="A32" s="5"/>
      <c r="B32" s="18" t="n">
        <v>8719</v>
      </c>
      <c r="C32" s="20" t="s">
        <v>60</v>
      </c>
      <c r="D32" s="65"/>
      <c r="E32" s="18" t="n">
        <v>2543</v>
      </c>
      <c r="F32" s="188" t="s">
        <v>40</v>
      </c>
      <c r="G32" s="189"/>
    </row>
    <row r="33" customFormat="false" ht="13.2" hidden="false" customHeight="false" outlineLevel="0" collapsed="false">
      <c r="A33" s="5"/>
      <c r="B33" s="25" t="n">
        <v>2700</v>
      </c>
      <c r="C33" s="20" t="s">
        <v>1061</v>
      </c>
      <c r="D33" s="65"/>
      <c r="E33" s="18" t="n">
        <v>2730</v>
      </c>
      <c r="F33" s="188" t="s">
        <v>42</v>
      </c>
      <c r="G33" s="189"/>
    </row>
    <row r="34" customFormat="false" ht="13.2" hidden="false" customHeight="false" outlineLevel="0" collapsed="false">
      <c r="A34" s="5"/>
      <c r="B34" s="18" t="n">
        <v>2720</v>
      </c>
      <c r="C34" s="20" t="s">
        <v>1062</v>
      </c>
      <c r="D34" s="65"/>
      <c r="E34" s="22" t="s">
        <v>44</v>
      </c>
      <c r="F34" s="188" t="s">
        <v>45</v>
      </c>
      <c r="G34" s="189"/>
    </row>
    <row r="35" customFormat="false" ht="13.2" hidden="false" customHeight="false" outlineLevel="0" collapsed="false">
      <c r="A35" s="5"/>
      <c r="B35" s="18" t="n">
        <v>8728</v>
      </c>
      <c r="C35" s="20" t="s">
        <v>66</v>
      </c>
      <c r="D35" s="65"/>
      <c r="E35" s="18" t="n">
        <v>2773</v>
      </c>
      <c r="F35" s="188" t="s">
        <v>45</v>
      </c>
      <c r="G35" s="189"/>
    </row>
    <row r="36" customFormat="false" ht="13.2" hidden="false" customHeight="false" outlineLevel="0" collapsed="false">
      <c r="A36" s="5"/>
      <c r="B36" s="18" t="s">
        <v>1063</v>
      </c>
      <c r="C36" s="20" t="s">
        <v>69</v>
      </c>
      <c r="D36" s="65"/>
      <c r="E36" s="18" t="n">
        <v>8774</v>
      </c>
      <c r="F36" s="188" t="s">
        <v>48</v>
      </c>
      <c r="G36" s="189"/>
    </row>
    <row r="37" customFormat="false" ht="13.2" hidden="false" customHeight="false" outlineLevel="0" collapsed="false">
      <c r="A37" s="5"/>
      <c r="B37" s="18" t="n">
        <v>8733</v>
      </c>
      <c r="C37" s="20" t="s">
        <v>71</v>
      </c>
      <c r="D37" s="65"/>
      <c r="E37" s="18" t="n">
        <v>2625</v>
      </c>
      <c r="F37" s="188" t="s">
        <v>50</v>
      </c>
      <c r="G37" s="189"/>
    </row>
    <row r="38" customFormat="false" ht="13.2" hidden="false" customHeight="false" outlineLevel="0" collapsed="false">
      <c r="A38" s="5"/>
      <c r="B38" s="18" t="n">
        <v>8723</v>
      </c>
      <c r="C38" s="20" t="s">
        <v>1064</v>
      </c>
      <c r="D38" s="65"/>
      <c r="E38" s="18" t="n">
        <v>8708</v>
      </c>
      <c r="F38" s="188" t="s">
        <v>1065</v>
      </c>
      <c r="G38" s="189"/>
    </row>
    <row r="39" customFormat="false" ht="13.2" hidden="false" customHeight="false" outlineLevel="0" collapsed="false">
      <c r="A39" s="5"/>
      <c r="B39" s="18" t="n">
        <v>8724</v>
      </c>
      <c r="C39" s="20" t="s">
        <v>1066</v>
      </c>
      <c r="D39" s="65"/>
      <c r="E39" s="18" t="n">
        <v>8710</v>
      </c>
      <c r="F39" s="188" t="s">
        <v>54</v>
      </c>
      <c r="G39" s="189"/>
    </row>
    <row r="40" customFormat="false" ht="13.2" hidden="false" customHeight="false" outlineLevel="0" collapsed="false">
      <c r="A40" s="5"/>
      <c r="B40" s="25" t="n">
        <v>8726</v>
      </c>
      <c r="C40" s="20" t="s">
        <v>1067</v>
      </c>
      <c r="D40" s="65"/>
      <c r="E40" s="18" t="n">
        <v>8711</v>
      </c>
      <c r="F40" s="188" t="s">
        <v>1068</v>
      </c>
      <c r="G40" s="189"/>
    </row>
    <row r="41" customFormat="false" ht="13.2" hidden="false" customHeight="false" outlineLevel="0" collapsed="false">
      <c r="A41" s="5"/>
      <c r="B41" s="25" t="n">
        <v>8727</v>
      </c>
      <c r="C41" s="20" t="s">
        <v>1069</v>
      </c>
      <c r="D41" s="65"/>
      <c r="E41" s="18" t="s">
        <v>1070</v>
      </c>
      <c r="F41" s="188" t="s">
        <v>1071</v>
      </c>
      <c r="G41" s="189"/>
    </row>
    <row r="42" customFormat="false" ht="13.2" hidden="false" customHeight="false" outlineLevel="0" collapsed="false">
      <c r="A42" s="5"/>
      <c r="B42" s="25" t="n">
        <v>2545</v>
      </c>
      <c r="C42" s="20" t="s">
        <v>78</v>
      </c>
      <c r="D42" s="65"/>
      <c r="E42" s="18" t="n">
        <v>8716</v>
      </c>
      <c r="F42" s="188" t="s">
        <v>59</v>
      </c>
      <c r="G42" s="189"/>
    </row>
    <row r="43" customFormat="false" ht="13.2" hidden="false" customHeight="false" outlineLevel="0" collapsed="false">
      <c r="A43" s="5"/>
      <c r="B43" s="25" t="n">
        <v>8768</v>
      </c>
      <c r="C43" s="20" t="s">
        <v>1072</v>
      </c>
      <c r="D43" s="65"/>
      <c r="E43" s="18" t="n">
        <v>2744</v>
      </c>
      <c r="F43" s="188" t="s">
        <v>61</v>
      </c>
      <c r="G43" s="189"/>
    </row>
    <row r="44" customFormat="false" ht="13.2" hidden="false" customHeight="false" outlineLevel="0" collapsed="false">
      <c r="A44" s="5"/>
      <c r="B44" s="25" t="n">
        <v>8786</v>
      </c>
      <c r="C44" s="20" t="s">
        <v>1073</v>
      </c>
      <c r="D44" s="65"/>
      <c r="E44" s="18" t="n">
        <v>2712</v>
      </c>
      <c r="F44" s="188" t="s">
        <v>65</v>
      </c>
      <c r="G44" s="189"/>
    </row>
    <row r="45" customFormat="false" ht="13.2" hidden="false" customHeight="false" outlineLevel="0" collapsed="false">
      <c r="A45" s="5"/>
      <c r="B45" s="25" t="n">
        <v>2544</v>
      </c>
      <c r="C45" s="20" t="s">
        <v>78</v>
      </c>
      <c r="D45" s="65"/>
      <c r="E45" s="18" t="n">
        <v>2538</v>
      </c>
      <c r="F45" s="188" t="s">
        <v>67</v>
      </c>
      <c r="G45" s="189"/>
    </row>
    <row r="46" customFormat="false" ht="13.2" hidden="false" customHeight="false" outlineLevel="0" collapsed="false">
      <c r="A46" s="5"/>
      <c r="B46" s="25" t="n">
        <v>2551</v>
      </c>
      <c r="C46" s="20" t="s">
        <v>78</v>
      </c>
      <c r="D46" s="65"/>
      <c r="E46" s="18" t="n">
        <v>2520</v>
      </c>
      <c r="F46" s="188" t="s">
        <v>70</v>
      </c>
      <c r="G46" s="189"/>
    </row>
    <row r="47" customFormat="false" ht="13.2" hidden="false" customHeight="false" outlineLevel="0" collapsed="false">
      <c r="A47" s="5"/>
      <c r="B47" s="25" t="n">
        <v>3606</v>
      </c>
      <c r="C47" s="20" t="s">
        <v>1074</v>
      </c>
      <c r="D47" s="65"/>
      <c r="E47" s="18" t="s">
        <v>1075</v>
      </c>
      <c r="F47" s="188" t="s">
        <v>73</v>
      </c>
      <c r="G47" s="189"/>
    </row>
    <row r="48" customFormat="false" ht="13.2" hidden="false" customHeight="false" outlineLevel="0" collapsed="false">
      <c r="A48" s="5"/>
      <c r="B48" s="25" t="n">
        <v>3652</v>
      </c>
      <c r="C48" s="20" t="s">
        <v>84</v>
      </c>
      <c r="D48" s="190"/>
      <c r="E48" s="18" t="n">
        <v>8685</v>
      </c>
      <c r="F48" s="188" t="s">
        <v>81</v>
      </c>
      <c r="G48" s="189"/>
    </row>
    <row r="49" customFormat="false" ht="13.2" hidden="false" customHeight="false" outlineLevel="0" collapsed="false">
      <c r="A49" s="5"/>
      <c r="B49" s="18" t="n">
        <v>2745</v>
      </c>
      <c r="C49" s="20" t="s">
        <v>82</v>
      </c>
      <c r="D49" s="190"/>
      <c r="E49" s="18" t="n">
        <v>2729</v>
      </c>
      <c r="F49" s="188" t="s">
        <v>83</v>
      </c>
      <c r="G49" s="189"/>
    </row>
    <row r="50" customFormat="false" ht="13.2" hidden="false" customHeight="false" outlineLevel="0" collapsed="false">
      <c r="A50" s="5"/>
      <c r="B50" s="18" t="n">
        <v>8691</v>
      </c>
      <c r="C50" s="20" t="s">
        <v>86</v>
      </c>
      <c r="D50" s="190"/>
      <c r="E50" s="18" t="n">
        <v>2546</v>
      </c>
      <c r="F50" s="188" t="s">
        <v>85</v>
      </c>
      <c r="G50" s="189"/>
    </row>
    <row r="51" customFormat="false" ht="13.2" hidden="false" customHeight="false" outlineLevel="0" collapsed="false">
      <c r="A51" s="5"/>
      <c r="B51" s="18" t="n">
        <v>2521</v>
      </c>
      <c r="C51" s="20" t="s">
        <v>89</v>
      </c>
      <c r="D51" s="190"/>
      <c r="E51" s="18" t="n">
        <v>2501</v>
      </c>
      <c r="F51" s="188" t="s">
        <v>1076</v>
      </c>
      <c r="G51" s="189"/>
    </row>
    <row r="52" customFormat="false" ht="12.6" hidden="false" customHeight="true" outlineLevel="0" collapsed="false">
      <c r="A52" s="5"/>
      <c r="B52" s="18" t="n">
        <v>8703</v>
      </c>
      <c r="C52" s="20" t="s">
        <v>91</v>
      </c>
      <c r="D52" s="190"/>
      <c r="E52" s="18" t="s">
        <v>87</v>
      </c>
      <c r="F52" s="188" t="s">
        <v>88</v>
      </c>
      <c r="G52" s="189"/>
    </row>
    <row r="53" customFormat="false" ht="12.6" hidden="false" customHeight="true" outlineLevel="0" collapsed="false">
      <c r="A53" s="5"/>
      <c r="B53" s="18" t="n">
        <v>8704</v>
      </c>
      <c r="C53" s="20" t="s">
        <v>93</v>
      </c>
      <c r="D53" s="190"/>
      <c r="E53" s="18" t="n">
        <v>2525</v>
      </c>
      <c r="F53" s="188" t="s">
        <v>90</v>
      </c>
      <c r="G53" s="189"/>
    </row>
    <row r="54" customFormat="false" ht="13.2" hidden="false" customHeight="false" outlineLevel="0" collapsed="false">
      <c r="A54" s="5"/>
      <c r="B54" s="18" t="n">
        <v>8705</v>
      </c>
      <c r="C54" s="20" t="s">
        <v>95</v>
      </c>
      <c r="D54" s="190"/>
      <c r="E54" s="38" t="n">
        <v>2772</v>
      </c>
      <c r="F54" s="191" t="s">
        <v>92</v>
      </c>
      <c r="G54" s="40"/>
    </row>
    <row r="55" customFormat="false" ht="13.2" hidden="false" customHeight="false" outlineLevel="0" collapsed="false">
      <c r="A55" s="5"/>
      <c r="B55" s="18" t="n">
        <v>8709</v>
      </c>
      <c r="C55" s="20" t="s">
        <v>96</v>
      </c>
      <c r="D55" s="190"/>
      <c r="E55" s="192" t="s">
        <v>94</v>
      </c>
      <c r="F55" s="192"/>
      <c r="G55" s="192"/>
    </row>
    <row r="56" customFormat="false" ht="13.8" hidden="false" customHeight="false" outlineLevel="0" collapsed="false">
      <c r="A56" s="5"/>
      <c r="B56" s="18" t="n">
        <v>8706</v>
      </c>
      <c r="C56" s="20" t="s">
        <v>1077</v>
      </c>
      <c r="D56" s="190"/>
      <c r="E56" s="192"/>
      <c r="F56" s="192"/>
      <c r="G56" s="192"/>
    </row>
    <row r="57" customFormat="false" ht="12.9" hidden="false" customHeight="true" outlineLevel="0" collapsed="false">
      <c r="A57" s="5"/>
      <c r="B57" s="18" t="n">
        <v>8702</v>
      </c>
      <c r="C57" s="20" t="s">
        <v>99</v>
      </c>
      <c r="D57" s="190"/>
    </row>
    <row r="58" customFormat="false" ht="13.2" hidden="false" customHeight="false" outlineLevel="0" collapsed="false">
      <c r="A58" s="5"/>
      <c r="B58" s="18" t="n">
        <v>8701</v>
      </c>
      <c r="C58" s="20" t="s">
        <v>1078</v>
      </c>
      <c r="D58" s="190"/>
      <c r="E58" s="30" t="s">
        <v>98</v>
      </c>
      <c r="F58" s="31"/>
      <c r="G58" s="32"/>
    </row>
    <row r="59" customFormat="false" ht="13.2" hidden="false" customHeight="false" outlineLevel="0" collapsed="false">
      <c r="A59" s="5"/>
      <c r="B59" s="18" t="n">
        <v>8684</v>
      </c>
      <c r="C59" s="20" t="s">
        <v>103</v>
      </c>
      <c r="D59" s="8"/>
      <c r="E59" s="33" t="n">
        <v>2776</v>
      </c>
      <c r="F59" s="193" t="s">
        <v>100</v>
      </c>
      <c r="G59" s="194"/>
    </row>
    <row r="60" customFormat="false" ht="12.6" hidden="false" customHeight="true" outlineLevel="0" collapsed="false">
      <c r="A60" s="5"/>
      <c r="B60" s="18" t="n">
        <v>2516</v>
      </c>
      <c r="C60" s="20" t="s">
        <v>105</v>
      </c>
      <c r="D60" s="8"/>
      <c r="E60" s="18" t="n">
        <v>2728</v>
      </c>
      <c r="F60" s="188" t="s">
        <v>102</v>
      </c>
      <c r="G60" s="189"/>
    </row>
    <row r="61" customFormat="false" ht="12.6" hidden="false" customHeight="true" outlineLevel="0" collapsed="false">
      <c r="A61" s="5"/>
      <c r="B61" s="18" t="n">
        <v>2558</v>
      </c>
      <c r="C61" s="20" t="s">
        <v>107</v>
      </c>
      <c r="D61" s="8"/>
      <c r="E61" s="18" t="n">
        <v>3692</v>
      </c>
      <c r="F61" s="188" t="s">
        <v>104</v>
      </c>
      <c r="G61" s="189"/>
    </row>
    <row r="62" customFormat="false" ht="13.2" hidden="false" customHeight="false" outlineLevel="0" collapsed="false">
      <c r="A62" s="5"/>
      <c r="B62" s="27" t="n">
        <v>2505</v>
      </c>
      <c r="C62" s="36" t="s">
        <v>109</v>
      </c>
      <c r="D62" s="8"/>
      <c r="E62" s="18" t="n">
        <v>8682</v>
      </c>
      <c r="F62" s="188" t="s">
        <v>106</v>
      </c>
      <c r="G62" s="189"/>
    </row>
    <row r="63" customFormat="false" ht="13.2" hidden="false" customHeight="false" outlineLevel="0" collapsed="false">
      <c r="A63" s="5"/>
      <c r="B63" s="18" t="n">
        <v>8718</v>
      </c>
      <c r="C63" s="20" t="s">
        <v>111</v>
      </c>
      <c r="D63" s="8"/>
      <c r="E63" s="18" t="n">
        <v>2724</v>
      </c>
      <c r="F63" s="188" t="s">
        <v>108</v>
      </c>
      <c r="G63" s="189"/>
    </row>
    <row r="64" customFormat="false" ht="13.2" hidden="false" customHeight="false" outlineLevel="0" collapsed="false">
      <c r="A64" s="5"/>
      <c r="B64" s="18" t="n">
        <v>2637</v>
      </c>
      <c r="C64" s="20" t="s">
        <v>113</v>
      </c>
      <c r="D64" s="8"/>
      <c r="E64" s="18" t="n">
        <v>8679</v>
      </c>
      <c r="F64" s="188" t="s">
        <v>110</v>
      </c>
      <c r="G64" s="189"/>
    </row>
    <row r="65" customFormat="false" ht="13.2" hidden="false" customHeight="false" outlineLevel="0" collapsed="false">
      <c r="A65" s="5"/>
      <c r="B65" s="18" t="n">
        <v>2711</v>
      </c>
      <c r="C65" s="20" t="s">
        <v>115</v>
      </c>
      <c r="D65" s="8"/>
      <c r="E65" s="18" t="n">
        <v>8615</v>
      </c>
      <c r="F65" s="188" t="s">
        <v>112</v>
      </c>
      <c r="G65" s="189"/>
    </row>
    <row r="66" customFormat="false" ht="13.2" hidden="false" customHeight="false" outlineLevel="0" collapsed="false">
      <c r="A66" s="5"/>
      <c r="B66" s="18" t="n">
        <v>2764</v>
      </c>
      <c r="C66" s="20" t="s">
        <v>117</v>
      </c>
      <c r="D66" s="8"/>
      <c r="E66" s="18" t="n">
        <v>2723</v>
      </c>
      <c r="F66" s="188" t="s">
        <v>114</v>
      </c>
      <c r="G66" s="189"/>
    </row>
    <row r="67" customFormat="false" ht="13.2" hidden="false" customHeight="false" outlineLevel="0" collapsed="false">
      <c r="A67" s="5"/>
      <c r="B67" s="18" t="n">
        <v>2623</v>
      </c>
      <c r="C67" s="20" t="s">
        <v>119</v>
      </c>
      <c r="D67" s="8"/>
      <c r="E67" s="18" t="n">
        <v>2716</v>
      </c>
      <c r="F67" s="188" t="s">
        <v>116</v>
      </c>
      <c r="G67" s="189"/>
    </row>
    <row r="68" customFormat="false" ht="13.2" hidden="false" customHeight="false" outlineLevel="0" collapsed="false">
      <c r="A68" s="5"/>
      <c r="B68" s="18" t="n">
        <v>2573</v>
      </c>
      <c r="C68" s="20" t="s">
        <v>121</v>
      </c>
      <c r="D68" s="8"/>
      <c r="E68" s="18" t="n">
        <v>2760</v>
      </c>
      <c r="F68" s="188" t="s">
        <v>118</v>
      </c>
      <c r="G68" s="189"/>
    </row>
    <row r="69" customFormat="false" ht="13.2" hidden="false" customHeight="false" outlineLevel="0" collapsed="false">
      <c r="A69" s="5"/>
      <c r="B69" s="37" t="n">
        <v>2838</v>
      </c>
      <c r="C69" s="21" t="s">
        <v>123</v>
      </c>
      <c r="D69" s="8"/>
      <c r="E69" s="18" t="n">
        <v>2622</v>
      </c>
      <c r="F69" s="188" t="s">
        <v>1079</v>
      </c>
      <c r="G69" s="189"/>
    </row>
    <row r="70" customFormat="false" ht="13.2" hidden="false" customHeight="false" outlineLevel="0" collapsed="false">
      <c r="A70" s="5"/>
      <c r="B70" s="18" t="n">
        <v>2737</v>
      </c>
      <c r="C70" s="20" t="s">
        <v>125</v>
      </c>
      <c r="D70" s="8"/>
      <c r="E70" s="18" t="n">
        <v>2775</v>
      </c>
      <c r="F70" s="188" t="s">
        <v>120</v>
      </c>
      <c r="G70" s="189"/>
    </row>
    <row r="71" customFormat="false" ht="13.2" hidden="false" customHeight="false" outlineLevel="0" collapsed="false">
      <c r="A71" s="5"/>
      <c r="B71" s="18" t="n">
        <v>2565</v>
      </c>
      <c r="C71" s="20" t="s">
        <v>127</v>
      </c>
      <c r="D71" s="8"/>
      <c r="E71" s="18" t="n">
        <v>2727</v>
      </c>
      <c r="F71" s="188" t="s">
        <v>122</v>
      </c>
      <c r="G71" s="189"/>
    </row>
    <row r="72" customFormat="false" ht="13.5" hidden="false" customHeight="true" outlineLevel="0" collapsed="false">
      <c r="A72" s="5"/>
      <c r="B72" s="18" t="n">
        <v>2746</v>
      </c>
      <c r="C72" s="20" t="s">
        <v>128</v>
      </c>
      <c r="D72" s="8"/>
      <c r="E72" s="27" t="n">
        <v>2759</v>
      </c>
      <c r="F72" s="195" t="s">
        <v>124</v>
      </c>
      <c r="G72" s="196"/>
    </row>
    <row r="73" customFormat="false" ht="13.2" hidden="false" customHeight="false" outlineLevel="0" collapsed="false">
      <c r="A73" s="5"/>
      <c r="B73" s="18" t="n">
        <v>2615</v>
      </c>
      <c r="C73" s="20" t="s">
        <v>1080</v>
      </c>
      <c r="D73" s="64"/>
      <c r="E73" s="38" t="n">
        <v>2725</v>
      </c>
      <c r="F73" s="191" t="s">
        <v>126</v>
      </c>
      <c r="G73" s="197"/>
    </row>
    <row r="74" customFormat="false" ht="13.2" hidden="false" customHeight="false" outlineLevel="0" collapsed="false">
      <c r="A74" s="5"/>
      <c r="B74" s="18" t="n">
        <v>2559</v>
      </c>
      <c r="C74" s="20" t="s">
        <v>135</v>
      </c>
      <c r="D74" s="65"/>
      <c r="E74" s="41"/>
      <c r="F74" s="41"/>
      <c r="G74" s="17"/>
    </row>
    <row r="75" customFormat="false" ht="13.2" hidden="false" customHeight="false" outlineLevel="0" collapsed="false">
      <c r="A75" s="5"/>
      <c r="B75" s="18" t="n">
        <v>2537</v>
      </c>
      <c r="C75" s="20" t="s">
        <v>137</v>
      </c>
      <c r="D75" s="198"/>
      <c r="E75" s="199" t="s">
        <v>136</v>
      </c>
      <c r="F75" s="200"/>
      <c r="G75" s="201"/>
    </row>
    <row r="76" customFormat="false" ht="13.2" hidden="false" customHeight="false" outlineLevel="0" collapsed="false">
      <c r="A76" s="5"/>
      <c r="B76" s="26" t="s">
        <v>139</v>
      </c>
      <c r="C76" s="20" t="s">
        <v>140</v>
      </c>
      <c r="D76" s="198"/>
      <c r="E76" s="46" t="s">
        <v>138</v>
      </c>
      <c r="F76" s="47"/>
      <c r="G76" s="48"/>
    </row>
    <row r="77" customFormat="false" ht="13.2" hidden="false" customHeight="false" outlineLevel="0" collapsed="false">
      <c r="A77" s="5"/>
      <c r="B77" s="18" t="n">
        <v>2640</v>
      </c>
      <c r="C77" s="20" t="s">
        <v>144</v>
      </c>
      <c r="D77" s="198"/>
      <c r="E77" s="49" t="s">
        <v>141</v>
      </c>
      <c r="F77" s="50"/>
      <c r="G77" s="51"/>
    </row>
    <row r="78" customFormat="false" ht="13.2" hidden="false" customHeight="false" outlineLevel="0" collapsed="false">
      <c r="A78" s="5"/>
      <c r="B78" s="18" t="n">
        <v>3611</v>
      </c>
      <c r="C78" s="20" t="s">
        <v>146</v>
      </c>
      <c r="D78" s="64"/>
      <c r="E78" s="202" t="s">
        <v>143</v>
      </c>
      <c r="F78" s="53"/>
      <c r="G78" s="54"/>
    </row>
    <row r="79" customFormat="false" ht="13.2" hidden="false" customHeight="false" outlineLevel="0" collapsed="false">
      <c r="A79" s="5"/>
      <c r="B79" s="18" t="n">
        <v>2740</v>
      </c>
      <c r="C79" s="20" t="s">
        <v>148</v>
      </c>
      <c r="D79" s="8"/>
      <c r="E79" s="203" t="s">
        <v>145</v>
      </c>
      <c r="F79" s="56"/>
      <c r="G79" s="57"/>
    </row>
    <row r="80" customFormat="false" ht="13.5" hidden="false" customHeight="true" outlineLevel="0" collapsed="false">
      <c r="A80" s="5"/>
      <c r="B80" s="18" t="n">
        <v>2594</v>
      </c>
      <c r="C80" s="20" t="s">
        <v>150</v>
      </c>
      <c r="D80" s="8"/>
      <c r="E80" s="204"/>
    </row>
    <row r="81" customFormat="false" ht="13.2" hidden="false" customHeight="false" outlineLevel="0" collapsed="false">
      <c r="A81" s="5"/>
      <c r="B81" s="18" t="n">
        <v>2742</v>
      </c>
      <c r="C81" s="20" t="s">
        <v>153</v>
      </c>
      <c r="D81" s="8"/>
      <c r="E81" s="3"/>
    </row>
    <row r="82" customFormat="false" ht="13.2" hidden="false" customHeight="true" outlineLevel="0" collapsed="false">
      <c r="A82" s="5"/>
      <c r="B82" s="18" t="n">
        <v>2743</v>
      </c>
      <c r="C82" s="20" t="s">
        <v>156</v>
      </c>
      <c r="D82" s="8"/>
      <c r="E82" s="3"/>
    </row>
    <row r="83" s="121" customFormat="true" ht="13.2" hidden="false" customHeight="false" outlineLevel="0" collapsed="false">
      <c r="B83" s="18" t="n">
        <v>2768</v>
      </c>
      <c r="C83" s="20" t="s">
        <v>159</v>
      </c>
      <c r="D83" s="8"/>
      <c r="E83" s="2"/>
      <c r="F83" s="2"/>
      <c r="G83" s="1"/>
      <c r="H83" s="4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2" hidden="false" customHeight="false" outlineLevel="0" collapsed="false">
      <c r="B84" s="38" t="n">
        <v>2649</v>
      </c>
      <c r="C84" s="40" t="s">
        <v>161</v>
      </c>
      <c r="D84" s="205"/>
    </row>
    <row r="85" customFormat="false" ht="13.2" hidden="false" customHeight="false" outlineLevel="0" collapsed="false">
      <c r="D85" s="205"/>
    </row>
    <row r="86" customFormat="false" ht="13.2" hidden="false" customHeight="true" outlineLevel="0" collapsed="false">
      <c r="B86" s="205" t="s">
        <v>168</v>
      </c>
      <c r="C86" s="205"/>
      <c r="D86" s="205"/>
    </row>
    <row r="87" customFormat="false" ht="13.2" hidden="false" customHeight="false" outlineLevel="0" collapsed="false">
      <c r="B87" s="205" t="s">
        <v>1081</v>
      </c>
      <c r="C87" s="205"/>
    </row>
    <row r="88" customFormat="false" ht="13.2" hidden="false" customHeight="false" outlineLevel="0" collapsed="false">
      <c r="B88" s="205" t="s">
        <v>1082</v>
      </c>
      <c r="C88" s="205"/>
    </row>
    <row r="89" customFormat="false" ht="13.2" hidden="false" customHeight="false" outlineLevel="0" collapsed="false">
      <c r="B89" s="205" t="s">
        <v>1083</v>
      </c>
    </row>
  </sheetData>
  <mergeCells count="1">
    <mergeCell ref="E55:G56"/>
  </mergeCells>
  <printOptions headings="false" gridLines="false" gridLinesSet="true" horizontalCentered="false" verticalCentered="false"/>
  <pageMargins left="0.511805555555556" right="0.157638888888889" top="0.551388888888889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8:41:51Z</dcterms:created>
  <dc:creator>Ma. Antonieta Pérez Encino</dc:creator>
  <dc:description/>
  <dc:language>en-US</dc:language>
  <cp:lastModifiedBy>saguirre</cp:lastModifiedBy>
  <cp:lastPrinted>2011-04-08T18:33:33Z</cp:lastPrinted>
  <dcterms:modified xsi:type="dcterms:W3CDTF">2011-07-18T19:29:11Z</dcterms:modified>
  <cp:revision>0</cp:revision>
  <dc:subject/>
  <dc:title/>
</cp:coreProperties>
</file>